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Q&amp;A" sheetId="1" state="visible" r:id="rId2"/>
    <sheet name="FJConf_Talks20080201" sheetId="2" state="visible" r:id="rId3"/>
  </sheets>
  <externalReferences>
    <externalReference r:id="rId4"/>
    <externalReference r:id="rId5"/>
    <externalReference r:id="rId6"/>
    <externalReference r:id="rId7"/>
  </externalReferences>
  <definedNames>
    <definedName function="false" hidden="false" name="_1" vbProcedure="false">'[2]'!$A$165</definedName>
    <definedName function="false" hidden="false" name="_2" vbProcedure="false">'[2]'!$A$138</definedName>
    <definedName function="false" hidden="false" name="_3" vbProcedure="false">'[2]'!$A$106</definedName>
    <definedName function="false" hidden="false" name="_4" vbProcedure="false">'[2]'!$A$78</definedName>
    <definedName function="false" hidden="false" name="_5" vbProcedure="false">'[2]'!$A$49</definedName>
    <definedName function="false" hidden="false" name="_6" vbProcedure="false">'[2]'!$A$38</definedName>
    <definedName function="false" hidden="false" name="_7" vbProcedure="false">'[2]'!$A$24</definedName>
    <definedName function="false" hidden="false" name="_8" vbProcedure="false">'Q&amp;A'!$A$52</definedName>
    <definedName function="false" hidden="false" name="_9" vbProcedure="false">'Q&amp;A'!$A$28</definedName>
    <definedName function="false" hidden="false" name="_Top" vbProcedure="false">'[2]'!$A$1</definedName>
    <definedName function="false" hidden="false" name="_参考1" vbProcedure="false">'[2]'!$A$187</definedName>
    <definedName function="false" hidden="false" name="_参考1A" vbProcedure="false">'[2]'!$A$265</definedName>
    <definedName function="false" hidden="false" name="_参考1B" vbProcedure="false">'[2]'!$A$304</definedName>
    <definedName function="false" hidden="false" name="_参考1C" vbProcedure="false">'Q&amp;A'!$A$410</definedName>
    <definedName function="false" hidden="false" name="_参考1D" vbProcedure="false">'Q&amp;A'!$A$473</definedName>
    <definedName function="false" hidden="false" name="_参考2" vbProcedure="false">'[2]'!$A$326</definedName>
    <definedName function="false" hidden="false" localSheetId="0" name="_1" vbProcedure="false">'Q&amp;A'!$A$211</definedName>
    <definedName function="false" hidden="false" localSheetId="0" name="_2" vbProcedure="false">'Q&amp;A'!$A$184</definedName>
    <definedName function="false" hidden="false" localSheetId="0" name="_3" vbProcedure="false">'Q&amp;A'!$A$152</definedName>
    <definedName function="false" hidden="false" localSheetId="0" name="_4" vbProcedure="false">'Q&amp;A'!$A$124</definedName>
    <definedName function="false" hidden="false" localSheetId="0" name="_5" vbProcedure="false">'Q&amp;A'!$A$95</definedName>
    <definedName function="false" hidden="false" localSheetId="0" name="_6" vbProcedure="false">'Q&amp;A'!$A$84</definedName>
    <definedName function="false" hidden="false" localSheetId="0" name="_7" vbProcedure="false">'Q&amp;A'!$A$69</definedName>
    <definedName function="false" hidden="false" localSheetId="0" name="_Top" vbProcedure="false">'Q&amp;A'!$A$1</definedName>
    <definedName function="false" hidden="false" localSheetId="0" name="_参考1" vbProcedure="false">'Q&amp;A'!$A$233</definedName>
    <definedName function="false" hidden="false" localSheetId="0" name="_参考1A" vbProcedure="false">'Q&amp;A'!$A$317</definedName>
    <definedName function="false" hidden="false" localSheetId="0" name="_参考1B" vbProcedure="false">'Q&amp;A'!$A$373</definedName>
    <definedName function="false" hidden="false" localSheetId="0" name="_参考2" vbProcedure="false">'Q&amp;A'!$A$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643">
  <si>
    <t xml:space="preserve">藤沢市ごみ袋有料化事業に関する 「市との対話履歴」 ，「事業収支累計」 及び 「減量効果」</t>
  </si>
  <si>
    <t xml:space="preserve">更新：</t>
  </si>
  <si>
    <t xml:space="preserve">H20/2008/04/15</t>
  </si>
  <si>
    <t xml:space="preserve">　＜主課題＞</t>
  </si>
  <si>
    <t xml:space="preserve"> 　　　　　　    家庭系可燃ごみ専用（イェロー袋：カラス対策）の製造コスト高に対して 事業財政の最適化対策を図ること。</t>
  </si>
  <si>
    <t xml:space="preserve">omega/fujisawa/dust/Fj_Dust_Q&amp;As.htm</t>
  </si>
  <si>
    <t xml:space="preserve">Orig:</t>
  </si>
  <si>
    <t xml:space="preserve">dust/Fj_Dust_QAs.xls Q&amp;A</t>
  </si>
  <si>
    <t xml:space="preserve">｢からす対策：イェロー袋｣の扱いなど 市との関連情報を掲載しています。</t>
  </si>
  <si>
    <t xml:space="preserve">月毎の有料ごみ袋の注文数量 ，市歳出現状 及び からす対策費用などの情報を掲載しています。</t>
  </si>
  <si>
    <t xml:space="preserve">市ごみ有料化事業の累積歳入・歳出・収益状況を掲載しています。</t>
  </si>
  <si>
    <t xml:space="preserve">ごみ有料化事業の「効果：ごみ減量変化」を前年度同月で比較掲載しています。</t>
  </si>
  <si>
    <t xml:space="preserve">世帯のごみ袋購入実態考察　及び　ごみ排出量実態考察を掲載しています。</t>
  </si>
  <si>
    <r>
      <rPr>
        <sz val="10"/>
        <rFont val="Noto Sans"/>
        <family val="2"/>
      </rPr>
      <t xml:space="preserve">平成</t>
    </r>
    <r>
      <rPr>
        <sz val="10"/>
        <rFont val="ＭＳ Ｐゴシック"/>
        <family val="3"/>
        <charset val="128"/>
      </rPr>
      <t xml:space="preserve">19</t>
    </r>
    <r>
      <rPr>
        <sz val="10"/>
        <rFont val="Noto Sans"/>
        <family val="2"/>
      </rPr>
      <t xml:space="preserve">年度の総集計を掲載しています。</t>
    </r>
  </si>
  <si>
    <t xml:space="preserve">「からす対策」に関する　他自治体判断・対策　と　藤沢市の比較などを掲載しています。</t>
  </si>
  <si>
    <t xml:space="preserve">****************************************************************************************************************************************************************************</t>
  </si>
  <si>
    <r>
      <rPr>
        <b val="true"/>
        <sz val="10"/>
        <rFont val="Noto Sans"/>
        <family val="2"/>
      </rPr>
      <t xml:space="preserve">＜９＞　藤沢市関連部門の対応状況　～</t>
    </r>
    <r>
      <rPr>
        <b val="true"/>
        <sz val="10"/>
        <rFont val="ＭＳ Ｐゴシック"/>
        <family val="3"/>
        <charset val="128"/>
      </rPr>
      <t xml:space="preserve">H20/2008/03/10</t>
    </r>
  </si>
  <si>
    <t xml:space="preserve">◎</t>
  </si>
  <si>
    <r>
      <rPr>
        <sz val="10"/>
        <rFont val="Noto Sans"/>
        <family val="2"/>
      </rPr>
      <t xml:space="preserve">藤沢市は平成</t>
    </r>
    <r>
      <rPr>
        <sz val="10"/>
        <rFont val="ＭＳ Ｐゴシック"/>
        <family val="3"/>
        <charset val="128"/>
      </rPr>
      <t xml:space="preserve">20</t>
    </r>
    <r>
      <rPr>
        <sz val="10"/>
        <rFont val="Noto Sans"/>
        <family val="2"/>
      </rPr>
      <t xml:space="preserve">年度ごみ対策ﾒﾆｭｰに「からす対策イェロー袋」採用を継続する事を決めてしまいました。</t>
    </r>
  </si>
  <si>
    <r>
      <rPr>
        <sz val="10"/>
        <rFont val="Noto Sans"/>
        <family val="2"/>
      </rPr>
      <t xml:space="preserve">イェロー袋</t>
    </r>
    <r>
      <rPr>
        <sz val="10"/>
        <rFont val="ＭＳ Ｐゴシック"/>
        <family val="3"/>
        <charset val="128"/>
      </rPr>
      <t xml:space="preserve">(</t>
    </r>
    <r>
      <rPr>
        <sz val="10"/>
        <rFont val="Noto Sans"/>
        <family val="2"/>
      </rPr>
      <t xml:space="preserve">可燃専用</t>
    </r>
    <r>
      <rPr>
        <sz val="10"/>
        <rFont val="ＭＳ Ｐゴシック"/>
        <family val="3"/>
        <charset val="128"/>
      </rPr>
      <t xml:space="preserve">)</t>
    </r>
    <r>
      <rPr>
        <sz val="10"/>
        <rFont val="Noto Sans"/>
        <family val="2"/>
      </rPr>
      <t xml:space="preserve">がピンク袋</t>
    </r>
    <r>
      <rPr>
        <sz val="10"/>
        <rFont val="ＭＳ Ｐゴシック"/>
        <family val="3"/>
        <charset val="128"/>
      </rPr>
      <t xml:space="preserve">(</t>
    </r>
    <r>
      <rPr>
        <sz val="10"/>
        <rFont val="Noto Sans"/>
        <family val="2"/>
      </rPr>
      <t xml:space="preserve">可燃・不燃共用</t>
    </r>
    <r>
      <rPr>
        <sz val="10"/>
        <rFont val="ＭＳ Ｐゴシック"/>
        <family val="3"/>
        <charset val="128"/>
      </rPr>
      <t xml:space="preserve">)</t>
    </r>
    <r>
      <rPr>
        <sz val="10"/>
        <rFont val="Noto Sans"/>
        <family val="2"/>
      </rPr>
      <t xml:space="preserve">に比べて３５％コスト高であること， 「からす対策」として「完全」ではないこと・・等を 根拠として｢メニュー｣から</t>
    </r>
  </si>
  <si>
    <t xml:space="preserve">外すよう担当部門に繰り返して提言してきましたが 残念ながら合理的な説明もないまま「採用継続」となったことにはいわゆる「費用対効果」の側面から了承できるものではありません。</t>
  </si>
  <si>
    <r>
      <rPr>
        <sz val="10"/>
        <rFont val="ＭＳ Ｐゴシック"/>
        <family val="3"/>
        <charset val="128"/>
      </rPr>
      <t xml:space="preserve">H20/2008/02/19 </t>
    </r>
    <r>
      <rPr>
        <sz val="10"/>
        <rFont val="Noto Sans"/>
        <family val="2"/>
      </rPr>
      <t xml:space="preserve">藤沢市電子会議室にて 市から従来通りの説明があった。　しかし残念ながら 市事業計画策定に当たっての事業経営判断に供するべき質の「合理的な理由」説明内容ではなかった。</t>
    </r>
  </si>
  <si>
    <r>
      <rPr>
        <sz val="10"/>
        <rFont val="Noto Sans"/>
        <family val="2"/>
      </rPr>
      <t xml:space="preserve">［</t>
    </r>
    <r>
      <rPr>
        <sz val="10"/>
        <rFont val="ＭＳ Ｐゴシック"/>
        <family val="3"/>
        <charset val="128"/>
      </rPr>
      <t xml:space="preserve">kurasi</t>
    </r>
    <r>
      <rPr>
        <sz val="10"/>
        <rFont val="Noto Sans"/>
        <family val="2"/>
      </rPr>
      <t xml:space="preserve">：</t>
    </r>
    <r>
      <rPr>
        <sz val="10"/>
        <rFont val="ＭＳ Ｐゴシック"/>
        <family val="3"/>
        <charset val="128"/>
      </rPr>
      <t xml:space="preserve">5196</t>
    </r>
    <r>
      <rPr>
        <sz val="10"/>
        <rFont val="Noto Sans"/>
        <family val="2"/>
      </rPr>
      <t xml:space="preserve">］</t>
    </r>
    <r>
      <rPr>
        <sz val="10"/>
        <rFont val="ＭＳ Ｐゴシック"/>
        <family val="3"/>
        <charset val="128"/>
      </rPr>
      <t xml:space="preserve">Re: </t>
    </r>
    <r>
      <rPr>
        <sz val="10"/>
        <rFont val="Noto Sans"/>
        <family val="2"/>
      </rPr>
      <t xml:space="preserve">黄色袋採用の根拠は？</t>
    </r>
  </si>
  <si>
    <t xml:space="preserve">http://net.community.city.fujisawa.kanagawa.jp/conference/conferroom.php?CONFERNO=11&amp;REMARK=000051560000517000005196</t>
  </si>
  <si>
    <r>
      <rPr>
        <sz val="10"/>
        <rFont val="ＭＳ Ｐゴシック"/>
        <family val="3"/>
        <charset val="128"/>
      </rPr>
      <t xml:space="preserve">H20/2008/02/06  </t>
    </r>
    <r>
      <rPr>
        <sz val="10"/>
        <rFont val="Noto Sans"/>
        <family val="2"/>
      </rPr>
      <t xml:space="preserve">「からす対策としての黄色袋メニュー採択の是非について」藤沢市電子会議室にて 市に説明を求めた。　</t>
    </r>
  </si>
  <si>
    <r>
      <rPr>
        <sz val="10"/>
        <rFont val="Noto Sans"/>
        <family val="2"/>
      </rPr>
      <t xml:space="preserve">［</t>
    </r>
    <r>
      <rPr>
        <sz val="10"/>
        <rFont val="ＭＳ Ｐゴシック"/>
        <family val="3"/>
        <charset val="128"/>
      </rPr>
      <t xml:space="preserve">kurasi</t>
    </r>
    <r>
      <rPr>
        <sz val="10"/>
        <rFont val="Noto Sans"/>
        <family val="2"/>
      </rPr>
      <t xml:space="preserve">：</t>
    </r>
    <r>
      <rPr>
        <sz val="10"/>
        <rFont val="ＭＳ Ｐゴシック"/>
        <family val="3"/>
        <charset val="128"/>
      </rPr>
      <t xml:space="preserve">5170</t>
    </r>
    <r>
      <rPr>
        <sz val="10"/>
        <rFont val="Noto Sans"/>
        <family val="2"/>
      </rPr>
      <t xml:space="preserve">］</t>
    </r>
    <r>
      <rPr>
        <sz val="10"/>
        <rFont val="ＭＳ Ｐゴシック"/>
        <family val="3"/>
        <charset val="128"/>
      </rPr>
      <t xml:space="preserve">Re: </t>
    </r>
    <r>
      <rPr>
        <sz val="10"/>
        <rFont val="Noto Sans"/>
        <family val="2"/>
      </rPr>
      <t xml:space="preserve">黄色袋採用の根拠は？</t>
    </r>
  </si>
  <si>
    <t xml:space="preserve">http://net.community.city.fujisawa.kanagawa.jp/conference/conferroom.php?CONFERNO=11&amp;REMARK=0000515600005170</t>
  </si>
  <si>
    <r>
      <rPr>
        <sz val="10"/>
        <rFont val="ＭＳ Ｐゴシック"/>
        <family val="3"/>
        <charset val="128"/>
      </rPr>
      <t xml:space="preserve">H20/2008/02/13  </t>
    </r>
    <r>
      <rPr>
        <sz val="10"/>
        <rFont val="Noto Sans"/>
        <family val="2"/>
      </rPr>
      <t xml:space="preserve">市民が実際に購入した「ごみ有料袋」枚数は 現在調査中とで 結果は</t>
    </r>
    <r>
      <rPr>
        <sz val="10"/>
        <rFont val="ＭＳ Ｐゴシック"/>
        <family val="3"/>
        <charset val="128"/>
      </rPr>
      <t xml:space="preserve">3</t>
    </r>
    <r>
      <rPr>
        <sz val="10"/>
        <rFont val="Noto Sans"/>
        <family val="2"/>
      </rPr>
      <t xml:space="preserve">月上旬になるとの由。　・・・・・ 　環境管理センター</t>
    </r>
  </si>
  <si>
    <r>
      <rPr>
        <sz val="10"/>
        <rFont val="ＭＳ Ｐゴシック"/>
        <family val="3"/>
        <charset val="128"/>
      </rPr>
      <t xml:space="preserve">H20/2008/02/13  H20</t>
    </r>
    <r>
      <rPr>
        <sz val="10"/>
        <rFont val="Noto Sans"/>
        <family val="2"/>
      </rPr>
      <t xml:space="preserve">年度プランには 市民が実際に購入した「ごみ有料袋」枚数は 現在調査中とで 結果は</t>
    </r>
    <r>
      <rPr>
        <sz val="10"/>
        <rFont val="ＭＳ Ｐゴシック"/>
        <family val="3"/>
        <charset val="128"/>
      </rPr>
      <t xml:space="preserve">4</t>
    </r>
    <r>
      <rPr>
        <sz val="10"/>
        <rFont val="Noto Sans"/>
        <family val="2"/>
      </rPr>
      <t xml:space="preserve">月上旬になるとの由。　・・・・・ 　環境管理センター</t>
    </r>
  </si>
  <si>
    <r>
      <rPr>
        <sz val="10"/>
        <rFont val="ＭＳ Ｐゴシック"/>
        <family val="3"/>
        <charset val="128"/>
      </rPr>
      <t xml:space="preserve">H20/2008/01/22  </t>
    </r>
    <r>
      <rPr>
        <sz val="10"/>
        <rFont val="Noto Sans"/>
        <family val="2"/>
      </rPr>
      <t xml:space="preserve">「ごみ有料化事業」</t>
    </r>
    <r>
      <rPr>
        <sz val="10"/>
        <rFont val="ＭＳ Ｐゴシック"/>
        <family val="3"/>
        <charset val="128"/>
      </rPr>
      <t xml:space="preserve">H20</t>
    </r>
    <r>
      <rPr>
        <sz val="10"/>
        <rFont val="Noto Sans"/>
        <family val="2"/>
      </rPr>
      <t xml:space="preserve">年度計画策定に向けて 諸検証を行なうとの由。　・・・・・ 　環境管理課</t>
    </r>
  </si>
  <si>
    <r>
      <rPr>
        <sz val="10"/>
        <rFont val="Noto Sans"/>
        <family val="2"/>
      </rPr>
      <t xml:space="preserve">　＝　｢イェロー袋｣をメニューから外して 市歳出を「削減」する事案も含めて</t>
    </r>
    <r>
      <rPr>
        <sz val="10"/>
        <rFont val="ＭＳ Ｐゴシック"/>
        <family val="3"/>
        <charset val="128"/>
      </rPr>
      <t xml:space="preserve">H20</t>
    </r>
    <r>
      <rPr>
        <sz val="10"/>
        <rFont val="Noto Sans"/>
        <family val="2"/>
      </rPr>
      <t xml:space="preserve">年</t>
    </r>
    <r>
      <rPr>
        <sz val="10"/>
        <rFont val="ＭＳ Ｐゴシック"/>
        <family val="3"/>
        <charset val="128"/>
      </rPr>
      <t xml:space="preserve">3</t>
    </r>
    <r>
      <rPr>
        <sz val="10"/>
        <rFont val="Noto Sans"/>
        <family val="2"/>
      </rPr>
      <t xml:space="preserve">月には判断を行なうとの由。　</t>
    </r>
  </si>
  <si>
    <t xml:space="preserve">　＝　｢イェロー袋｣は 市民のからす対策要請がある以上はメニューに含めることが藤沢市行政の判断であるとの由。 他市町村と異なる判断事由については示されなかった。　</t>
  </si>
  <si>
    <t xml:space="preserve">　＝　｢イェロー袋｣は 市民サービス対策の一環であり 「費用対効果」判断は最終的には市理事者（市長・副市長・収入役）に委ねることになるとの由。　</t>
  </si>
  <si>
    <r>
      <rPr>
        <sz val="10"/>
        <rFont val="ＭＳ Ｐゴシック"/>
        <family val="3"/>
        <charset val="128"/>
      </rPr>
      <t xml:space="preserve">H19/2007/12/21   </t>
    </r>
    <r>
      <rPr>
        <sz val="10"/>
        <rFont val="Noto Sans"/>
        <family val="2"/>
      </rPr>
      <t xml:space="preserve">「有料化事業」の次年度以降の企画，予算策定については 以下の諸検討と行なっているとの由。　　・・・・  経営企画課課長　杉淵氏</t>
    </r>
  </si>
  <si>
    <t xml:space="preserve">　＝　市民からの「からす対策要求」　対応も含めて見直しも含めて検討中との由</t>
  </si>
  <si>
    <t xml:space="preserve">　＝　もし計画内容に変更があった場合に生ずる 市民，小売業者，袋メーカーへの諸影響対応も含めて検討中との由</t>
  </si>
  <si>
    <r>
      <rPr>
        <sz val="10"/>
        <rFont val="ＭＳ Ｐゴシック"/>
        <family val="3"/>
        <charset val="128"/>
      </rPr>
      <t xml:space="preserve">H19/2007/12/17   </t>
    </r>
    <r>
      <rPr>
        <sz val="10"/>
        <rFont val="Noto Sans"/>
        <family val="2"/>
      </rPr>
      <t xml:space="preserve">「ごみ有料化事業」に関する市歳出削減については 下記諸検討をしているとの由。　　　・・・・・ 　環境管理課</t>
    </r>
  </si>
  <si>
    <t xml:space="preserve">　＝　次年度以降は「イェロー袋」をメニューから削除するか否かなども検討中との由</t>
  </si>
  <si>
    <t xml:space="preserve">　＝　有料化事業の進捗については　市議会「民生常任委員会」でも課題として取り上げられているとの由</t>
  </si>
  <si>
    <t xml:space="preserve">戻る</t>
  </si>
  <si>
    <r>
      <rPr>
        <b val="true"/>
        <sz val="10"/>
        <rFont val="Noto Sans"/>
        <family val="2"/>
      </rPr>
      <t xml:space="preserve">＜８＞　藤沢市関係部門へ「ごみ有料化事業・・・検討事案」提示  </t>
    </r>
    <r>
      <rPr>
        <b val="true"/>
        <sz val="10"/>
        <rFont val="ＭＳ Ｐゴシック"/>
        <family val="3"/>
        <charset val="128"/>
      </rPr>
      <t xml:space="preserve">H19/2007/12/21</t>
    </r>
  </si>
  <si>
    <t xml:space="preserve">宛　先：</t>
  </si>
  <si>
    <t xml:space="preserve">藤沢市企画部経営企画課長：　杉淵さん</t>
  </si>
  <si>
    <t xml:space="preserve">写　し：</t>
  </si>
  <si>
    <t xml:space="preserve">件　名：</t>
  </si>
  <si>
    <r>
      <rPr>
        <sz val="10"/>
        <rFont val="Noto Sans"/>
        <family val="2"/>
      </rPr>
      <t xml:space="preserve">事案：</t>
    </r>
    <r>
      <rPr>
        <sz val="10"/>
        <rFont val="ＭＳ Ｐゴシック"/>
        <family val="3"/>
        <charset val="128"/>
      </rPr>
      <t xml:space="preserve">H19/12/21</t>
    </r>
    <r>
      <rPr>
        <sz val="10"/>
        <rFont val="Noto Sans"/>
        <family val="2"/>
      </rPr>
      <t xml:space="preserve">の話し合い</t>
    </r>
  </si>
  <si>
    <r>
      <rPr>
        <sz val="10"/>
        <rFont val="Noto Sans"/>
        <family val="2"/>
      </rPr>
      <t xml:space="preserve">送信日：　</t>
    </r>
    <r>
      <rPr>
        <sz val="10"/>
        <rFont val="ＭＳ Ｐゴシック"/>
        <family val="3"/>
        <charset val="128"/>
      </rPr>
      <t xml:space="preserve">2007/12/21 15:16</t>
    </r>
  </si>
  <si>
    <t xml:space="preserve">杉淵さん，</t>
  </si>
  <si>
    <t xml:space="preserve">参考までに 本日の事案をまとめておきます。</t>
  </si>
  <si>
    <t xml:space="preserve">事案 ：　市歳出削減の件・・・・ごみ有料化事業</t>
  </si>
  <si>
    <t xml:space="preserve">　＝　からす対策の「イェロー袋」の使用を制限し　市歳出を削減する事案 </t>
  </si>
  <si>
    <t xml:space="preserve"> ＝＞添付１（データ：H19/12/21時点）</t>
  </si>
  <si>
    <t xml:space="preserve">　＝＞　参考１（データ：最新）</t>
  </si>
  <si>
    <t xml:space="preserve">　＝　市民及び小売店に「歳出削減の協力」を依頼すること</t>
  </si>
  <si>
    <t xml:space="preserve"> ＝＞添付２</t>
  </si>
  <si>
    <t xml:space="preserve">　＝　来年度からは「イェロー袋」をメニューから除外すること</t>
  </si>
  <si>
    <t xml:space="preserve">　＝　市民，小売店及び袋製造メーカーに対して 早期プランを確定して 事前の</t>
  </si>
  <si>
    <t xml:space="preserve">       通知を徹底させて不要な混乱を避ける対策を講ずること</t>
  </si>
  <si>
    <r>
      <rPr>
        <b val="true"/>
        <sz val="10"/>
        <rFont val="Noto Sans"/>
        <family val="2"/>
      </rPr>
      <t xml:space="preserve">＜７＞　藤沢市財政部門などへの「歳出削減策・・提案」　</t>
    </r>
    <r>
      <rPr>
        <b val="true"/>
        <sz val="10"/>
        <rFont val="Arial Unicode MS"/>
        <family val="3"/>
      </rPr>
      <t xml:space="preserve">H19/2007/11/21--H20/2008/01</t>
    </r>
  </si>
  <si>
    <r>
      <rPr>
        <sz val="10"/>
        <rFont val="Arial Unicode MS"/>
        <family val="3"/>
      </rPr>
      <t xml:space="preserve">H20/2008/01  H20</t>
    </r>
    <r>
      <rPr>
        <sz val="10"/>
        <rFont val="Noto Sans"/>
        <family val="2"/>
      </rPr>
      <t xml:space="preserve">年度計画には 歳出削減の為に「からす対策用イェロー袋」をメニューから削除すべきであると提案した。　・・・・環境管理課</t>
    </r>
  </si>
  <si>
    <r>
      <rPr>
        <sz val="10"/>
        <rFont val="ＭＳ Ｐゴシック"/>
        <family val="3"/>
        <charset val="128"/>
      </rPr>
      <t xml:space="preserve">H19/2007/11/21  </t>
    </r>
    <r>
      <rPr>
        <sz val="10"/>
        <rFont val="Noto Sans"/>
        <family val="2"/>
      </rPr>
      <t xml:space="preserve">藤沢市の「ごみ有料化事業」の最適化を図るためには 実施部門（＝環境部）の「対策判断」が「不適当」と考えられるので　市の財政部門及び</t>
    </r>
  </si>
  <si>
    <t xml:space="preserve">　　企画部門に改めて「歳出削減」提案を行なった。</t>
  </si>
  <si>
    <t xml:space="preserve">実施部門（＝環境部）の「対策判断」が下記事由に反しており「不適当」である。</t>
  </si>
  <si>
    <t xml:space="preserve">　＝ 他自治体と比べて 藤沢市だけが「多大な歳出」を投じてまで「割高のカラス対策袋」を採用する明確な理由がないこと。</t>
  </si>
  <si>
    <t xml:space="preserve">　＝ 藤沢市民も「市歳出削減」に積極的に協力する姿勢は 他自治体住民と同様であること。</t>
  </si>
  <si>
    <t xml:space="preserve">　＝ 流通・小売業者も市から協力依頼があれば　積極的に歳出削減に協力する意志があること。</t>
  </si>
  <si>
    <t xml:space="preserve">　＝ 市実施部門は当初の事業計画を 速やかに修正することは職務上の義務であること。</t>
  </si>
  <si>
    <r>
      <rPr>
        <b val="true"/>
        <sz val="10"/>
        <rFont val="Noto Sans"/>
        <family val="2"/>
      </rPr>
      <t xml:space="preserve">＜６＞　藤沢市環境部からの回答　</t>
    </r>
    <r>
      <rPr>
        <b val="true"/>
        <sz val="10"/>
        <rFont val="Arial Unicode MS"/>
        <family val="3"/>
      </rPr>
      <t xml:space="preserve">H19/2007/11/16   </t>
    </r>
    <r>
      <rPr>
        <b val="true"/>
        <sz val="10"/>
        <rFont val="Noto Sans"/>
        <family val="2"/>
      </rPr>
      <t xml:space="preserve">＜５＞に対する市回答</t>
    </r>
  </si>
  <si>
    <r>
      <rPr>
        <b val="true"/>
        <sz val="10"/>
        <rFont val="Noto Sans"/>
        <family val="2"/>
      </rPr>
      <t xml:space="preserve">（１）、（２－１）、（２－２）、（２－３）、（２－４）、（２－５） </t>
    </r>
    <r>
      <rPr>
        <sz val="10"/>
        <rFont val="Noto Sans"/>
        <family val="2"/>
      </rPr>
      <t xml:space="preserve">につきましては、</t>
    </r>
  </si>
  <si>
    <t xml:space="preserve">先般、お答えいたしましたとおりですので、あらためて宮崎様のご意見として、拝聴させていただきます。</t>
  </si>
  <si>
    <r>
      <rPr>
        <b val="true"/>
        <sz val="10"/>
        <rFont val="Arial Unicode MS"/>
        <family val="3"/>
      </rPr>
      <t xml:space="preserve">(</t>
    </r>
    <r>
      <rPr>
        <b val="true"/>
        <sz val="10"/>
        <rFont val="Noto Sans"/>
        <family val="2"/>
      </rPr>
      <t xml:space="preserve">追）</t>
    </r>
    <r>
      <rPr>
        <sz val="10"/>
        <rFont val="Noto Sans"/>
        <family val="2"/>
      </rPr>
      <t xml:space="preserve">   小売店の地区別情報</t>
    </r>
  </si>
  <si>
    <t xml:space="preserve">小売店ごとの発注状況の集計は、とっておりませんのでよろしくお願いします。</t>
  </si>
  <si>
    <r>
      <rPr>
        <b val="true"/>
        <sz val="10"/>
        <rFont val="Arial Unicode MS"/>
        <family val="3"/>
      </rPr>
      <t xml:space="preserve">(</t>
    </r>
    <r>
      <rPr>
        <b val="true"/>
        <sz val="10"/>
        <rFont val="Noto Sans"/>
        <family val="2"/>
      </rPr>
      <t xml:space="preserve">追）  </t>
    </r>
    <r>
      <rPr>
        <sz val="10"/>
        <rFont val="Noto Sans"/>
        <family val="2"/>
      </rPr>
      <t xml:space="preserve"> ８，９、１０月の市民購入実績データ</t>
    </r>
  </si>
  <si>
    <t xml:space="preserve">現在、集計はとっておりませんでよろしくお願いします。</t>
  </si>
  <si>
    <r>
      <rPr>
        <b val="true"/>
        <sz val="10"/>
        <rFont val="Noto Sans"/>
        <family val="2"/>
      </rPr>
      <t xml:space="preserve">＜５＞　藤沢市へ対応要請　</t>
    </r>
    <r>
      <rPr>
        <b val="true"/>
        <sz val="10"/>
        <rFont val="Arial Unicode MS"/>
        <family val="3"/>
      </rPr>
      <t xml:space="preserve">H19/2007/11/13 </t>
    </r>
    <r>
      <rPr>
        <b val="true"/>
        <sz val="10"/>
        <rFont val="Noto Sans"/>
        <family val="2"/>
      </rPr>
      <t xml:space="preserve">　　・・・・　続２</t>
    </r>
  </si>
  <si>
    <t xml:space="preserve">環境部のお考えとしてお答えいただきまして有難うございました。</t>
  </si>
  <si>
    <t xml:space="preserve">ついては　本日脇さんと電話でお話ししたことも含めて　以下お願いいたします。</t>
  </si>
  <si>
    <r>
      <rPr>
        <b val="true"/>
        <sz val="10"/>
        <rFont val="Noto Sans"/>
        <family val="2"/>
      </rPr>
      <t xml:space="preserve">（１）</t>
    </r>
    <r>
      <rPr>
        <sz val="10"/>
        <rFont val="Noto Sans"/>
        <family val="2"/>
      </rPr>
      <t xml:space="preserve">　      市の歳出削減の為に　流通機関や市民に協力依頼することは事業主・市として</t>
    </r>
  </si>
  <si>
    <t xml:space="preserve">当然のことであり　躊躇する必要は一切ありません。　商工会議所・小売業者も</t>
  </si>
  <si>
    <t xml:space="preserve">市からこの種の協力依頼があれば 喜んで受けてくれます。　</t>
  </si>
  <si>
    <t xml:space="preserve">市の」事業を財政面も含めて　一層効率的に実施するためにも 敏速な対応を</t>
  </si>
  <si>
    <t xml:space="preserve">改めて　提案・要請します。</t>
  </si>
  <si>
    <r>
      <rPr>
        <b val="true"/>
        <sz val="10"/>
        <rFont val="Noto Sans"/>
        <family val="2"/>
      </rPr>
      <t xml:space="preserve">（２</t>
    </r>
    <r>
      <rPr>
        <b val="true"/>
        <sz val="10"/>
        <rFont val="Arial Unicode MS"/>
        <family val="3"/>
      </rPr>
      <t xml:space="preserve">-</t>
    </r>
    <r>
      <rPr>
        <b val="true"/>
        <sz val="10"/>
        <rFont val="Noto Sans"/>
        <family val="2"/>
      </rPr>
      <t xml:space="preserve">１）     </t>
    </r>
    <r>
      <rPr>
        <sz val="10"/>
        <rFont val="Noto Sans"/>
        <family val="2"/>
      </rPr>
      <t xml:space="preserve">９月配布のダイジェスト版に黄色袋のコスト等が記載されましたが　市が</t>
    </r>
  </si>
  <si>
    <t xml:space="preserve">「歳出削減協力を依頼する」という主旨では　市民に解釈されてはいませんので</t>
  </si>
  <si>
    <t xml:space="preserve">改めて　その主旨を踏まえて　市から市民へのメーッセージを　改めて提案・</t>
  </si>
  <si>
    <t xml:space="preserve">要請します。</t>
  </si>
  <si>
    <r>
      <rPr>
        <b val="true"/>
        <sz val="10"/>
        <rFont val="Noto Sans"/>
        <family val="2"/>
      </rPr>
      <t xml:space="preserve">（２－２）   </t>
    </r>
    <r>
      <rPr>
        <sz val="10"/>
        <rFont val="Noto Sans"/>
        <family val="2"/>
      </rPr>
      <t xml:space="preserve">この発想は　当然ながら僕以外の市民も考えつくことですから 上記</t>
    </r>
  </si>
  <si>
    <r>
      <rPr>
        <sz val="10"/>
        <rFont val="Arial Unicode MS"/>
        <family val="3"/>
      </rPr>
      <t xml:space="preserve">(2-1)</t>
    </r>
    <r>
      <rPr>
        <sz val="10"/>
        <rFont val="Noto Sans"/>
        <family val="2"/>
      </rPr>
      <t xml:space="preserve">と関連して市民に啓蒙することを改めて　提案・要請します。</t>
    </r>
  </si>
  <si>
    <r>
      <rPr>
        <b val="true"/>
        <sz val="10"/>
        <rFont val="Noto Sans"/>
        <family val="2"/>
      </rPr>
      <t xml:space="preserve">（２－３）</t>
    </r>
    <r>
      <rPr>
        <b val="true"/>
        <sz val="10"/>
        <rFont val="ＭＳ Ｐゴシック"/>
        <family val="3"/>
        <charset val="128"/>
      </rPr>
      <t xml:space="preserve">&amp;</t>
    </r>
    <r>
      <rPr>
        <b val="true"/>
        <sz val="10"/>
        <rFont val="Noto Sans"/>
        <family val="2"/>
      </rPr>
      <t xml:space="preserve">（２－４）</t>
    </r>
  </si>
  <si>
    <t xml:space="preserve">カラス対策については　市民の要望があるから　「イェロー袋」を採用したのは当然わかりますが</t>
  </si>
  <si>
    <t xml:space="preserve">「可燃専用袋」を敢えて分けたのかは理解できません。　「可燃・不燃共用：ピンク袋」があれば</t>
  </si>
  <si>
    <t xml:space="preserve">十分な筈ですよね。　</t>
  </si>
  <si>
    <r>
      <rPr>
        <b val="true"/>
        <sz val="10"/>
        <rFont val="Noto Sans"/>
        <family val="2"/>
      </rPr>
      <t xml:space="preserve">（２－５）　</t>
    </r>
    <r>
      <rPr>
        <sz val="10"/>
        <rFont val="Noto Sans"/>
        <family val="2"/>
      </rPr>
      <t xml:space="preserve">現状のまま３年間運用していけば　概算３千万円もの無駄な歳出に繋がりますね。</t>
    </r>
  </si>
  <si>
    <t xml:space="preserve">事業効率の最大化を図るためにも　即にでも市民に「歳出削減協力」を依頼する</t>
  </si>
  <si>
    <t xml:space="preserve">のは　事業者として　当然のことですから　改めて提言・要請します。</t>
  </si>
  <si>
    <r>
      <rPr>
        <b val="true"/>
        <sz val="10"/>
        <rFont val="Noto Sans"/>
        <family val="2"/>
      </rPr>
      <t xml:space="preserve">＜４＞　藤沢市環境部からの回答　</t>
    </r>
    <r>
      <rPr>
        <b val="true"/>
        <sz val="10"/>
        <rFont val="Arial Unicode MS"/>
        <family val="3"/>
      </rPr>
      <t xml:space="preserve">H19/2007/11/02   </t>
    </r>
    <r>
      <rPr>
        <b val="true"/>
        <sz val="10"/>
        <rFont val="Noto Sans"/>
        <family val="2"/>
      </rPr>
      <t xml:space="preserve">＜３＞に対する市回答</t>
    </r>
  </si>
  <si>
    <r>
      <rPr>
        <sz val="10"/>
        <rFont val="Noto Sans"/>
        <family val="2"/>
      </rPr>
      <t xml:space="preserve">市回答　：　環境部　　</t>
    </r>
    <r>
      <rPr>
        <sz val="10"/>
        <rFont val="Arial Unicode MS"/>
        <family val="3"/>
      </rPr>
      <t xml:space="preserve">2007/11/16  16:32:03</t>
    </r>
  </si>
  <si>
    <r>
      <rPr>
        <b val="true"/>
        <sz val="10"/>
        <rFont val="Noto Sans"/>
        <family val="2"/>
      </rPr>
      <t xml:space="preserve">（１）</t>
    </r>
    <r>
      <rPr>
        <sz val="10"/>
        <rFont val="Noto Sans"/>
        <family val="2"/>
      </rPr>
      <t xml:space="preserve">　　　　すでに回答させていただいたとおり、有料指定収集袋の取り扱い店を募集する際の条件及び取扱店との</t>
    </r>
  </si>
  <si>
    <t xml:space="preserve">協定書に、その内容を含んでおりませんので、ご理解をお願いします。</t>
  </si>
  <si>
    <t xml:space="preserve">あらためて宮崎様のご意見として、拝聴させていただきます。</t>
  </si>
  <si>
    <t xml:space="preserve">（２）</t>
  </si>
  <si>
    <r>
      <rPr>
        <b val="true"/>
        <sz val="10"/>
        <rFont val="Noto Sans"/>
        <family val="2"/>
      </rPr>
      <t xml:space="preserve">（２－１）</t>
    </r>
    <r>
      <rPr>
        <sz val="10"/>
        <rFont val="Noto Sans"/>
        <family val="2"/>
      </rPr>
      <t xml:space="preserve">　可燃専用指定収集袋の扱いについては、９月中旬に「可燃ごみ・不燃ごみの有料指定収集袋による収集</t>
    </r>
  </si>
  <si>
    <t xml:space="preserve">が始まります！」（ダイジェスト版）に、可燃専用指定収集袋の特性やコスト等について</t>
  </si>
  <si>
    <t xml:space="preserve">記載いたしましたので、現時点では、リーフレット等の発行は考えておりません。</t>
  </si>
  <si>
    <r>
      <rPr>
        <b val="true"/>
        <sz val="10"/>
        <rFont val="Noto Sans"/>
        <family val="2"/>
      </rPr>
      <t xml:space="preserve">（２－２）</t>
    </r>
    <r>
      <rPr>
        <sz val="10"/>
        <rFont val="Noto Sans"/>
        <family val="2"/>
      </rPr>
      <t xml:space="preserve">　　イエロ－袋をネット代わりに使用したらどうかとのことですが、宮崎様のご意見として拝聴させていただきます。</t>
    </r>
  </si>
  <si>
    <r>
      <rPr>
        <b val="true"/>
        <sz val="10"/>
        <rFont val="Noto Sans"/>
        <family val="2"/>
      </rPr>
      <t xml:space="preserve">（２－３）</t>
    </r>
    <r>
      <rPr>
        <sz val="10"/>
        <rFont val="Noto Sans"/>
        <family val="2"/>
      </rPr>
      <t xml:space="preserve">　　可燃専用袋を必要とする市民がいるのは本当かということですが、可燃専用袋の必要性は、ごみ処理有料化</t>
    </r>
  </si>
  <si>
    <t xml:space="preserve">説明会での市民要望に添って対応したものですのでご理解をお願いします。</t>
  </si>
  <si>
    <r>
      <rPr>
        <b val="true"/>
        <sz val="10"/>
        <rFont val="Noto Sans"/>
        <family val="2"/>
      </rPr>
      <t xml:space="preserve">（２－４）</t>
    </r>
    <r>
      <rPr>
        <sz val="10"/>
        <rFont val="Noto Sans"/>
        <family val="2"/>
      </rPr>
      <t xml:space="preserve">　市民が専用か共用を心配する理由は？　とのことですが、戸別収集では、収集までのごみの管理は、排出者</t>
    </r>
  </si>
  <si>
    <t xml:space="preserve">である市民にお願いをしていますので、ポリバケツやネットに入れるか、袋のままで排出をするのか。といった</t>
  </si>
  <si>
    <t xml:space="preserve">ったことは、市民が選択をするものととらえています。</t>
  </si>
  <si>
    <t xml:space="preserve">　したがいまして、専用袋を使用するのか、共用袋を使用するのかは、排出者個々の必要性に応じたものと</t>
  </si>
  <si>
    <t xml:space="preserve">考えております。</t>
  </si>
  <si>
    <r>
      <rPr>
        <b val="true"/>
        <sz val="10"/>
        <rFont val="ＭＳ Ｐゴシック"/>
        <family val="3"/>
        <charset val="128"/>
      </rPr>
      <t xml:space="preserve">(</t>
    </r>
    <r>
      <rPr>
        <b val="true"/>
        <sz val="10"/>
        <rFont val="Noto Sans"/>
        <family val="2"/>
      </rPr>
      <t xml:space="preserve">２－５）    </t>
    </r>
    <r>
      <rPr>
        <sz val="10"/>
        <rFont val="Noto Sans"/>
        <family val="2"/>
      </rPr>
      <t xml:space="preserve">なぜ、すぐ行動に移さないのか。ということですが、可燃専用指定収集袋の特性やコスト等については、（２）で</t>
    </r>
  </si>
  <si>
    <t xml:space="preserve">回答させていただいたとおりですが、ごみ処理有料化実施後、３年を目処に、可燃専用袋の使用状況等を</t>
  </si>
  <si>
    <t xml:space="preserve">はじめ、ごみ処理有料化全般にわたり検討していくよう考えておりますので、ご理解をお願いします。</t>
  </si>
  <si>
    <r>
      <rPr>
        <b val="true"/>
        <sz val="10"/>
        <rFont val="Noto Sans"/>
        <family val="2"/>
      </rPr>
      <t xml:space="preserve">＜３＞　藤沢市へ対応依頼　</t>
    </r>
    <r>
      <rPr>
        <b val="true"/>
        <sz val="10"/>
        <rFont val="Arial Unicode MS"/>
        <family val="3"/>
      </rPr>
      <t xml:space="preserve">H19/2007/10/25</t>
    </r>
    <r>
      <rPr>
        <b val="true"/>
        <sz val="10"/>
        <rFont val="Noto Sans"/>
        <family val="2"/>
      </rPr>
      <t xml:space="preserve">　　・・・・　続１</t>
    </r>
  </si>
  <si>
    <t xml:space="preserve">宛先　：　藤沢市環境部環境事業センター</t>
  </si>
  <si>
    <t xml:space="preserve">ご対応有難うございました。　いろいろと考えましたが　次の行動が必要と考えますので　ご対処の程お願いします。</t>
  </si>
  <si>
    <t xml:space="preserve">お願いします。</t>
  </si>
  <si>
    <r>
      <rPr>
        <b val="true"/>
        <sz val="10"/>
        <rFont val="Noto Sans"/>
        <family val="2"/>
      </rPr>
      <t xml:space="preserve">（１）　      </t>
    </r>
    <r>
      <rPr>
        <sz val="10"/>
        <rFont val="Noto Sans"/>
        <family val="2"/>
      </rPr>
      <t xml:space="preserve">流通関連者には 「有料指定収集袋に関する製造コスト等の説明要件は含んでおりません・・」　との由ですが </t>
    </r>
  </si>
  <si>
    <t xml:space="preserve">我が藤沢市の「ごみ有料化事業」を 財政も含めて総合的に最適化を図る為に必要な事は　敏速に「対処」</t>
  </si>
  <si>
    <t xml:space="preserve">するのが「事業者」の責務ですよね。</t>
  </si>
  <si>
    <t xml:space="preserve">ですから 市の歳出削減について流通業者に協力を求めることは　何も「問題」は生じない筈ですが　市が</t>
  </si>
  <si>
    <t xml:space="preserve">「問題が有る」との考えがあるのならば　具体的に教えてください。</t>
  </si>
  <si>
    <r>
      <rPr>
        <b val="true"/>
        <sz val="10"/>
        <rFont val="ＭＳ Ｐゴシック"/>
        <family val="3"/>
        <charset val="128"/>
      </rPr>
      <t xml:space="preserve">(</t>
    </r>
    <r>
      <rPr>
        <b val="true"/>
        <sz val="10"/>
        <rFont val="Noto Sans"/>
        <family val="2"/>
      </rPr>
      <t xml:space="preserve">２－１</t>
    </r>
    <r>
      <rPr>
        <b val="true"/>
        <sz val="10"/>
        <rFont val="ＭＳ Ｐゴシック"/>
        <family val="3"/>
        <charset val="128"/>
      </rPr>
      <t xml:space="preserve">)</t>
    </r>
    <r>
      <rPr>
        <b val="true"/>
        <sz val="10"/>
        <rFont val="Noto Sans"/>
        <family val="2"/>
      </rPr>
      <t xml:space="preserve">　　「・・・・リーフレットを発行することは予定していない・・」との由ですが　事業の歳出削減を効率化に行なう為に　　</t>
    </r>
  </si>
  <si>
    <t xml:space="preserve">必要なことですから　提言している訳です。　　</t>
  </si>
  <si>
    <t xml:space="preserve">何故　リーフレットなどで市民への「歳出削減の協力依頼」を行なわないのか　その事由を教えてください。</t>
  </si>
  <si>
    <t xml:space="preserve">　　　　　</t>
  </si>
  <si>
    <r>
      <rPr>
        <b val="true"/>
        <sz val="10"/>
        <rFont val="ＭＳ Ｐゴシック"/>
        <family val="3"/>
        <charset val="128"/>
      </rPr>
      <t xml:space="preserve">(</t>
    </r>
    <r>
      <rPr>
        <b val="true"/>
        <sz val="10"/>
        <rFont val="Noto Sans"/>
        <family val="2"/>
      </rPr>
      <t xml:space="preserve">２－２</t>
    </r>
    <r>
      <rPr>
        <b val="true"/>
        <sz val="10"/>
        <rFont val="ＭＳ Ｐゴシック"/>
        <family val="3"/>
        <charset val="128"/>
      </rPr>
      <t xml:space="preserve">)</t>
    </r>
    <r>
      <rPr>
        <b val="true"/>
        <sz val="10"/>
        <rFont val="Noto Sans"/>
        <family val="2"/>
      </rPr>
      <t xml:space="preserve">　　また　「カラス対策」については市民の要望があることは知っていますが　「カラス対策」にはイェロー袋を　</t>
    </r>
  </si>
  <si>
    <t xml:space="preserve">ネットの代わりに使用すれば再利用が出来て数量はごく少なくて済み　すぐにでも「歳出削減」が図れる</t>
  </si>
  <si>
    <t xml:space="preserve">のではありませんか？</t>
  </si>
  <si>
    <r>
      <rPr>
        <b val="true"/>
        <sz val="10"/>
        <rFont val="ＭＳ Ｐゴシック"/>
        <family val="3"/>
        <charset val="128"/>
      </rPr>
      <t xml:space="preserve">(</t>
    </r>
    <r>
      <rPr>
        <b val="true"/>
        <sz val="10"/>
        <rFont val="Noto Sans"/>
        <family val="2"/>
      </rPr>
      <t xml:space="preserve">２－３</t>
    </r>
    <r>
      <rPr>
        <b val="true"/>
        <sz val="10"/>
        <rFont val="ＭＳ Ｐゴシック"/>
        <family val="3"/>
        <charset val="128"/>
      </rPr>
      <t xml:space="preserve">)</t>
    </r>
    <r>
      <rPr>
        <b val="true"/>
        <sz val="10"/>
        <rFont val="Noto Sans"/>
        <family val="2"/>
      </rPr>
      <t xml:space="preserve">　  また　「可燃専用袋を必要とする市民がいる・・・」とのことですが　本当ですか？　</t>
    </r>
  </si>
  <si>
    <t xml:space="preserve">市民が「専用か共用」を心配する理由はどこにありますか？　もしも理由が有るならば　具体的に教えて</t>
  </si>
  <si>
    <t xml:space="preserve">くれませんか？　　</t>
  </si>
  <si>
    <r>
      <rPr>
        <b val="true"/>
        <sz val="10"/>
        <rFont val="ＭＳ Ｐゴシック"/>
        <family val="3"/>
        <charset val="128"/>
      </rPr>
      <t xml:space="preserve">(</t>
    </r>
    <r>
      <rPr>
        <b val="true"/>
        <sz val="10"/>
        <rFont val="Noto Sans"/>
        <family val="2"/>
      </rPr>
      <t xml:space="preserve">２－４</t>
    </r>
    <r>
      <rPr>
        <b val="true"/>
        <sz val="10"/>
        <rFont val="ＭＳ Ｐゴシック"/>
        <family val="3"/>
        <charset val="128"/>
      </rPr>
      <t xml:space="preserve">)</t>
    </r>
    <r>
      <rPr>
        <b val="true"/>
        <sz val="10"/>
        <rFont val="Noto Sans"/>
        <family val="2"/>
      </rPr>
      <t xml:space="preserve">　　市が 「コストと市民要望のバランスを取りながら一層の歳出削減に努めて参りたい・・」 と考えているならば</t>
    </r>
  </si>
  <si>
    <t xml:space="preserve">何故今すぐ行動に移さないのですか？　</t>
  </si>
  <si>
    <r>
      <rPr>
        <b val="true"/>
        <sz val="10"/>
        <rFont val="ＭＳ Ｐゴシック"/>
        <family val="3"/>
        <charset val="128"/>
      </rPr>
      <t xml:space="preserve">(</t>
    </r>
    <r>
      <rPr>
        <b val="true"/>
        <sz val="10"/>
        <rFont val="Noto Sans"/>
        <family val="2"/>
      </rPr>
      <t xml:space="preserve">２－５</t>
    </r>
    <r>
      <rPr>
        <b val="true"/>
        <sz val="10"/>
        <rFont val="ＭＳ Ｐゴシック"/>
        <family val="3"/>
        <charset val="128"/>
      </rPr>
      <t xml:space="preserve">)</t>
    </r>
  </si>
  <si>
    <t xml:space="preserve">もしも　僕等のビジネス感覚が違っているのならば　具体的に教えてください。</t>
  </si>
  <si>
    <r>
      <rPr>
        <b val="true"/>
        <sz val="10"/>
        <rFont val="Noto Sans"/>
        <family val="2"/>
      </rPr>
      <t xml:space="preserve">＜２＞　藤沢市環境部からの回答　</t>
    </r>
    <r>
      <rPr>
        <b val="true"/>
        <sz val="10"/>
        <rFont val="Arial Unicode MS"/>
        <family val="3"/>
      </rPr>
      <t xml:space="preserve">H19/2007/10/25</t>
    </r>
    <r>
      <rPr>
        <b val="true"/>
        <sz val="10"/>
        <rFont val="Noto Sans"/>
        <family val="2"/>
      </rPr>
      <t xml:space="preserve">　＜１＞に対する市回答</t>
    </r>
  </si>
  <si>
    <t xml:space="preserve">　平素、ごみの分別・資源化にご協力いただきありがとうございます。</t>
  </si>
  <si>
    <t xml:space="preserve">宮崎様からのご質問について、次のとおり回答させていただきますのでよろしくお願いします。</t>
  </si>
  <si>
    <t xml:space="preserve">１　「イエロー袋のコスト高」を小売業者に対して十分説明し、市民への販売時に相応の</t>
  </si>
  <si>
    <t xml:space="preserve">　　　　説明をしてもらうよう要請すること</t>
  </si>
  <si>
    <r>
      <rPr>
        <b val="true"/>
        <sz val="10"/>
        <rFont val="Noto Sans"/>
        <family val="2"/>
      </rPr>
      <t xml:space="preserve">市回答：</t>
    </r>
    <r>
      <rPr>
        <sz val="10"/>
        <rFont val="Noto Sans"/>
        <family val="2"/>
      </rPr>
      <t xml:space="preserve">　藤沢市では、有料指定収集袋の取り扱いについて、藤沢商工会議所を受託者として契約を</t>
    </r>
  </si>
  <si>
    <t xml:space="preserve">締結しておりますが、実際に市民へ有料指定収集袋を販売していただく小売店の募集に際し、</t>
  </si>
  <si>
    <t xml:space="preserve">その条件として次のとおり規定しております。</t>
  </si>
  <si>
    <t xml:space="preserve">　（１）藤沢市において、商品等の販売業務を営み、今後、継続して事業を営む見込みがあること。</t>
  </si>
  <si>
    <t xml:space="preserve">　（２）法人及び個人については、市税を滞納していないこと。</t>
  </si>
  <si>
    <t xml:space="preserve">　（３）処理手数料の収納等、公金の適正な処理及び指定袋の適正な管理ができること。</t>
  </si>
  <si>
    <t xml:space="preserve">藤沢商工会議所では、この条件を基に、取扱店（小売店等）を募集し、取扱店との協定にも</t>
  </si>
  <si>
    <t xml:space="preserve">ごみ処理手数料の収納方法やその取り扱い等を結んでいるもので、有料指定収集袋に関する製</t>
  </si>
  <si>
    <t xml:space="preserve">造コスト等の説明要件は含んでおりませんので、ご理解をお願いします。</t>
  </si>
  <si>
    <t xml:space="preserve">２　市からリーフレットを発行し、市民に対し、あらためて「市の歳出削減」へ協力を依頼すること。</t>
  </si>
  <si>
    <r>
      <rPr>
        <b val="true"/>
        <sz val="10"/>
        <rFont val="Noto Sans"/>
        <family val="2"/>
      </rPr>
      <t xml:space="preserve">市回答：</t>
    </r>
    <r>
      <rPr>
        <sz val="10"/>
        <rFont val="Noto Sans"/>
        <family val="2"/>
      </rPr>
      <t xml:space="preserve">　現在、可燃ごみ専用袋に関するコスト説明のために、リーフレットを発行することは予定しておりません。</t>
    </r>
  </si>
  <si>
    <t xml:space="preserve">　ただし、宮崎様もご承知のとおり、可燃ごみ専用袋は、ごみ処理有料化を検討するなかで市民要望</t>
  </si>
  <si>
    <t xml:space="preserve">により作成することになったものですから、行政としては、可燃専用袋を必要とする市民がいること</t>
  </si>
  <si>
    <t xml:space="preserve">も考慮しなければならないと考えており、コストと市民要望のバランスを取りながら、一層の歳出削</t>
  </si>
  <si>
    <t xml:space="preserve">減に努めて参りたいと考えておりますのでご理解をお願いします。</t>
  </si>
  <si>
    <r>
      <rPr>
        <b val="true"/>
        <sz val="10"/>
        <rFont val="Noto Sans"/>
        <family val="2"/>
      </rPr>
      <t xml:space="preserve">＜１＞　藤沢市へ提言　</t>
    </r>
    <r>
      <rPr>
        <b val="true"/>
        <sz val="10"/>
        <rFont val="Arial Unicode MS"/>
        <family val="3"/>
      </rPr>
      <t xml:space="preserve">H19/2007/10/14</t>
    </r>
  </si>
  <si>
    <t xml:space="preserve">宛先　：　環境管理課長　池末隆男さん</t>
  </si>
  <si>
    <t xml:space="preserve">宛先　：　環境部長　吉田茂夫さん</t>
  </si>
  <si>
    <t xml:space="preserve">イェローごみ袋の購入を制限することで　歳出を軽減できることは既に添付の如く 貴職下　及び　</t>
  </si>
  <si>
    <t xml:space="preserve">一部の市民にお知らせした通りですが　まだまだ広く市民には徹底されていません。</t>
  </si>
  <si>
    <r>
      <rPr>
        <sz val="10"/>
        <rFont val="Noto Sans"/>
        <family val="2"/>
      </rPr>
      <t xml:space="preserve">市が</t>
    </r>
    <r>
      <rPr>
        <sz val="10"/>
        <rFont val="Arial Unicode MS"/>
        <family val="3"/>
      </rPr>
      <t xml:space="preserve">8</t>
    </r>
    <r>
      <rPr>
        <sz val="10"/>
        <rFont val="Noto Sans"/>
        <family val="2"/>
      </rPr>
      <t xml:space="preserve">月末に市民に配布したリ－フレットに記載された「イェローはコストが</t>
    </r>
  </si>
  <si>
    <t xml:space="preserve">高い・・・・」は　市民には　市から「歳出削減の依頼」の主旨が十分には伝わって</t>
  </si>
  <si>
    <t xml:space="preserve">いません。　従って　小売業者が購入した「イェロー袋」の量は　必要以上に「多く」　結果としては　</t>
  </si>
  <si>
    <t xml:space="preserve">余分な「歳出」となっていると思われます。</t>
  </si>
  <si>
    <t xml:space="preserve">　＝＝＞　参考 １</t>
  </si>
  <si>
    <t xml:space="preserve">そこで　次の二点を早急に実施することを提言します。</t>
  </si>
  <si>
    <t xml:space="preserve">目的は　「ごみ有料化事業に於ける　市の歳出削減を最適化すること」です。</t>
  </si>
  <si>
    <r>
      <rPr>
        <b val="true"/>
        <sz val="10"/>
        <rFont val="Noto Sans"/>
        <family val="2"/>
      </rPr>
      <t xml:space="preserve">１：　</t>
    </r>
    <r>
      <rPr>
        <sz val="10"/>
        <rFont val="Noto Sans"/>
        <family val="2"/>
      </rPr>
      <t xml:space="preserve">「イェロー袋のコスト高」を小売業者に対しても十分に説明して 市歳出軽減の為に協力を求め</t>
    </r>
  </si>
  <si>
    <t xml:space="preserve">　　　　市民への販売時にも相応の説明をしてもらうように要請すること。</t>
  </si>
  <si>
    <r>
      <rPr>
        <b val="true"/>
        <sz val="10"/>
        <rFont val="Noto Sans"/>
        <family val="2"/>
      </rPr>
      <t xml:space="preserve">２：</t>
    </r>
    <r>
      <rPr>
        <sz val="10"/>
        <rFont val="Noto Sans"/>
        <family val="2"/>
      </rPr>
      <t xml:space="preserve">　市からリ－フレットを発行して市民対して改めて「市の歳出削減」への協力を依頼すること。</t>
    </r>
  </si>
  <si>
    <r>
      <rPr>
        <sz val="10"/>
        <rFont val="Noto Sans"/>
        <family val="2"/>
      </rPr>
      <t xml:space="preserve">宮崎碩文　　</t>
    </r>
    <r>
      <rPr>
        <sz val="10"/>
        <rFont val="Arial Unicode MS"/>
        <family val="3"/>
      </rPr>
      <t xml:space="preserve">H19/2007/10/14</t>
    </r>
  </si>
  <si>
    <r>
      <rPr>
        <b val="true"/>
        <sz val="10"/>
        <rFont val="Noto Sans"/>
        <family val="2"/>
      </rPr>
      <t xml:space="preserve">＜参考 １＞　藤沢市小売業者の注文量実績 </t>
    </r>
    <r>
      <rPr>
        <b val="true"/>
        <sz val="10"/>
        <rFont val="ＭＳ Ｐゴシック"/>
        <family val="3"/>
        <charset val="128"/>
      </rPr>
      <t xml:space="preserve">/</t>
    </r>
    <r>
      <rPr>
        <b val="true"/>
        <sz val="10"/>
        <rFont val="Noto Sans"/>
        <family val="2"/>
      </rPr>
      <t xml:space="preserve">藤沢市歳出実績</t>
    </r>
    <r>
      <rPr>
        <b val="true"/>
        <sz val="10"/>
        <rFont val="ＭＳ Ｐゴシック"/>
        <family val="3"/>
        <charset val="128"/>
      </rPr>
      <t xml:space="preserve">/</t>
    </r>
    <r>
      <rPr>
        <b val="true"/>
        <sz val="10"/>
        <rFont val="Noto Sans"/>
        <family val="2"/>
      </rPr>
      <t xml:space="preserve">からす対策費用累積歳出額</t>
    </r>
  </si>
  <si>
    <t xml:space="preserve">実態　ｖｓ　予測</t>
  </si>
  <si>
    <t xml:space="preserve">％</t>
  </si>
  <si>
    <r>
      <rPr>
        <b val="true"/>
        <sz val="10"/>
        <rFont val="Noto Sans"/>
        <family val="2"/>
      </rPr>
      <t xml:space="preserve">世帯当たり </t>
    </r>
    <r>
      <rPr>
        <b val="true"/>
        <sz val="10"/>
        <rFont val="ＭＳ Ｐゴシック"/>
        <family val="3"/>
        <charset val="128"/>
      </rPr>
      <t xml:space="preserve">10</t>
    </r>
    <r>
      <rPr>
        <b val="true"/>
        <sz val="10"/>
        <rFont val="Noto Sans"/>
        <family val="2"/>
      </rPr>
      <t xml:space="preserve">枚 として計算</t>
    </r>
  </si>
  <si>
    <r>
      <rPr>
        <b val="true"/>
        <sz val="10"/>
        <rFont val="Noto Sans"/>
        <family val="2"/>
      </rPr>
      <t xml:space="preserve">：　</t>
    </r>
    <r>
      <rPr>
        <b val="true"/>
        <sz val="10"/>
        <rFont val="ＭＳ Ｐゴシック"/>
        <family val="3"/>
        <charset val="128"/>
      </rPr>
      <t xml:space="preserve">H19</t>
    </r>
    <r>
      <rPr>
        <b val="true"/>
        <sz val="10"/>
        <rFont val="Noto Sans"/>
        <family val="2"/>
      </rPr>
      <t xml:space="preserve">年</t>
    </r>
    <r>
      <rPr>
        <b val="true"/>
        <sz val="10"/>
        <rFont val="ＭＳ Ｐゴシック"/>
        <family val="3"/>
        <charset val="128"/>
      </rPr>
      <t xml:space="preserve">8</t>
    </r>
    <r>
      <rPr>
        <b val="true"/>
        <sz val="10"/>
        <rFont val="Noto Sans"/>
        <family val="2"/>
      </rPr>
      <t xml:space="preserve">月・</t>
    </r>
    <r>
      <rPr>
        <b val="true"/>
        <sz val="10"/>
        <rFont val="ＭＳ Ｐゴシック"/>
        <family val="3"/>
        <charset val="128"/>
      </rPr>
      <t xml:space="preserve">9</t>
    </r>
    <r>
      <rPr>
        <b val="true"/>
        <sz val="10"/>
        <rFont val="Noto Sans"/>
        <family val="2"/>
      </rPr>
      <t xml:space="preserve">月 </t>
    </r>
    <r>
      <rPr>
        <b val="true"/>
        <sz val="10"/>
        <rFont val="ＭＳ Ｐゴシック"/>
        <family val="3"/>
        <charset val="128"/>
      </rPr>
      <t xml:space="preserve">-- </t>
    </r>
  </si>
  <si>
    <t xml:space="preserve"> 最新累積</t>
  </si>
  <si>
    <r>
      <rPr>
        <sz val="10"/>
        <rFont val="Noto Sans"/>
        <family val="2"/>
      </rPr>
      <t xml:space="preserve">データ　</t>
    </r>
    <r>
      <rPr>
        <sz val="10"/>
        <rFont val="ＭＳ Ｐゴシック"/>
        <family val="3"/>
        <charset val="128"/>
      </rPr>
      <t xml:space="preserve">from </t>
    </r>
    <r>
      <rPr>
        <sz val="10"/>
        <rFont val="Noto Sans"/>
        <family val="2"/>
      </rPr>
      <t xml:space="preserve">市環境部</t>
    </r>
  </si>
  <si>
    <r>
      <rPr>
        <sz val="10"/>
        <rFont val="Noto Sans"/>
        <family val="2"/>
      </rPr>
      <t xml:space="preserve">　</t>
    </r>
    <r>
      <rPr>
        <sz val="10"/>
        <rFont val="ＭＳ Ｐゴシック"/>
        <family val="3"/>
        <charset val="128"/>
      </rPr>
      <t xml:space="preserve">H19</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9</t>
    </r>
    <r>
      <rPr>
        <sz val="10"/>
        <rFont val="Noto Sans"/>
        <family val="2"/>
      </rPr>
      <t xml:space="preserve">月分　　～～</t>
    </r>
  </si>
  <si>
    <r>
      <rPr>
        <b val="true"/>
        <sz val="10"/>
        <rFont val="Noto Sans"/>
        <family val="2"/>
      </rPr>
      <t xml:space="preserve">藤沢市</t>
    </r>
    <r>
      <rPr>
        <b val="true"/>
        <sz val="10"/>
        <rFont val="ＭＳ Ｐゴシック"/>
        <family val="3"/>
        <charset val="128"/>
      </rPr>
      <t xml:space="preserve">H19</t>
    </r>
    <r>
      <rPr>
        <b val="true"/>
        <sz val="10"/>
        <rFont val="Noto Sans"/>
        <family val="2"/>
      </rPr>
      <t xml:space="preserve">年度歳出　予想　（仮定： 月均等）</t>
    </r>
  </si>
  <si>
    <t xml:space="preserve">累計</t>
  </si>
  <si>
    <t xml:space="preserve">世帯当たりの枚数・・実績　小売仕入れ量</t>
  </si>
  <si>
    <t xml:space="preserve">\</t>
  </si>
  <si>
    <r>
      <rPr>
        <sz val="10"/>
        <rFont val="Noto Sans"/>
        <family val="2"/>
      </rPr>
      <t xml:space="preserve">　　　　　　　　　</t>
    </r>
    <r>
      <rPr>
        <sz val="10"/>
        <color rgb="FFFF0000"/>
        <rFont val="ＭＳ Ｐゴシック"/>
        <family val="3"/>
        <charset val="128"/>
      </rPr>
      <t xml:space="preserve">[</t>
    </r>
    <r>
      <rPr>
        <sz val="10"/>
        <color rgb="FFFF0000"/>
        <rFont val="Noto Sans"/>
        <family val="2"/>
      </rPr>
      <t xml:space="preserve">註</t>
    </r>
    <r>
      <rPr>
        <sz val="10"/>
        <color rgb="FFFF0000"/>
        <rFont val="ＭＳ Ｐゴシック"/>
        <family val="3"/>
        <charset val="128"/>
      </rPr>
      <t xml:space="preserve">]</t>
    </r>
    <r>
      <rPr>
        <sz val="10"/>
        <color rgb="FFFF0000"/>
        <rFont val="Noto Sans"/>
        <family val="2"/>
      </rPr>
      <t xml:space="preserve">　実績数は小売店の発注・納入数であり 市は袋メーカーに歳出決済みです。  市民の購入実績数ではありません。</t>
    </r>
  </si>
  <si>
    <r>
      <rPr>
        <b val="true"/>
        <sz val="10"/>
        <rFont val="Noto Sans"/>
        <family val="2"/>
      </rPr>
      <t xml:space="preserve">含： 税　</t>
    </r>
    <r>
      <rPr>
        <b val="true"/>
        <sz val="10"/>
        <rFont val="ＭＳ Ｐゴシック"/>
        <family val="3"/>
        <charset val="128"/>
      </rPr>
      <t xml:space="preserve">5 %</t>
    </r>
  </si>
  <si>
    <r>
      <rPr>
        <sz val="10"/>
        <rFont val="Noto Sans"/>
        <family val="2"/>
      </rPr>
      <t xml:space="preserve">枚</t>
    </r>
    <r>
      <rPr>
        <sz val="10"/>
        <rFont val="ＭＳ Ｐゴシック"/>
        <family val="3"/>
        <charset val="128"/>
      </rPr>
      <t xml:space="preserve">/</t>
    </r>
    <r>
      <rPr>
        <sz val="10"/>
        <rFont val="Noto Sans"/>
        <family val="2"/>
      </rPr>
      <t xml:space="preserve">世帯 </t>
    </r>
  </si>
  <si>
    <t xml:space="preserve">比率</t>
  </si>
  <si>
    <t xml:space="preserve">家庭系  世帯数分</t>
  </si>
  <si>
    <r>
      <rPr>
        <sz val="10"/>
        <rFont val="Noto Sans"/>
        <family val="2"/>
      </rPr>
      <t xml:space="preserve">　　　　　　　　　</t>
    </r>
    <r>
      <rPr>
        <sz val="10"/>
        <color rgb="FFFF0000"/>
        <rFont val="Noto Sans"/>
        <family val="2"/>
      </rPr>
      <t xml:space="preserve">       市民購入実績数は市が小売店の在庫確認を行ぅた結果を反映させました。（</t>
    </r>
    <r>
      <rPr>
        <sz val="10"/>
        <color rgb="FFFF0000"/>
        <rFont val="ＭＳ Ｐゴシック"/>
        <family val="3"/>
        <charset val="128"/>
      </rPr>
      <t xml:space="preserve">H20/2/20</t>
    </r>
    <r>
      <rPr>
        <sz val="10"/>
        <color rgb="FFFF0000"/>
        <rFont val="Noto Sans"/>
        <family val="2"/>
      </rPr>
      <t xml:space="preserve">付けデータ）</t>
    </r>
  </si>
  <si>
    <t xml:space="preserve">-</t>
  </si>
  <si>
    <t xml:space="preserve">イェロー</t>
  </si>
  <si>
    <t xml:space="preserve">　　　　　　　　　　　　市「決済」は小売店が納入した時点で その都度支払いが行なわれていますので 市民の購入実態は直接反映されません。</t>
  </si>
  <si>
    <r>
      <rPr>
        <b val="true"/>
        <sz val="10"/>
        <rFont val="Noto Sans"/>
        <family val="2"/>
      </rPr>
      <t xml:space="preserve">藤沢市購入</t>
    </r>
    <r>
      <rPr>
        <b val="true"/>
        <sz val="10"/>
        <rFont val="ＭＳ Ｐゴシック"/>
        <family val="3"/>
        <charset val="128"/>
      </rPr>
      <t xml:space="preserve">(</t>
    </r>
    <r>
      <rPr>
        <b val="true"/>
        <sz val="10"/>
        <rFont val="Noto Sans"/>
        <family val="2"/>
      </rPr>
      <t xml:space="preserve">歳出</t>
    </r>
    <r>
      <rPr>
        <b val="true"/>
        <sz val="10"/>
        <rFont val="ＭＳ Ｐゴシック"/>
        <family val="3"/>
        <charset val="128"/>
      </rPr>
      <t xml:space="preserve">) </t>
    </r>
    <r>
      <rPr>
        <b val="true"/>
        <sz val="10"/>
        <rFont val="Noto Sans"/>
        <family val="2"/>
      </rPr>
      <t xml:space="preserve">実績　 万枚　</t>
    </r>
    <r>
      <rPr>
        <b val="true"/>
        <sz val="10"/>
        <rFont val="ＭＳ Ｐゴシック"/>
        <family val="3"/>
        <charset val="128"/>
      </rPr>
      <t xml:space="preserve">&amp; </t>
    </r>
    <r>
      <rPr>
        <b val="true"/>
        <sz val="10"/>
        <rFont val="Noto Sans"/>
        <family val="2"/>
      </rPr>
      <t xml:space="preserve">万￥</t>
    </r>
  </si>
  <si>
    <t xml:space="preserve">発注量</t>
  </si>
  <si>
    <t xml:space="preserve">家庭系</t>
  </si>
  <si>
    <t xml:space="preserve">月別比率</t>
  </si>
  <si>
    <t xml:space="preserve">色別比率</t>
  </si>
  <si>
    <r>
      <rPr>
        <sz val="10"/>
        <rFont val="ＭＳ Ｐゴシック"/>
        <family val="3"/>
        <charset val="128"/>
      </rPr>
      <t xml:space="preserve">H19/8&amp;9</t>
    </r>
    <r>
      <rPr>
        <sz val="10"/>
        <rFont val="Noto Sans"/>
        <family val="2"/>
      </rPr>
      <t xml:space="preserve">月分</t>
    </r>
  </si>
  <si>
    <t xml:space="preserve">小売店仕入れ量</t>
  </si>
  <si>
    <t xml:space="preserve">  可燃専用</t>
  </si>
  <si>
    <r>
      <rPr>
        <sz val="10"/>
        <rFont val="ＭＳ Ｐゴシック"/>
        <family val="3"/>
        <charset val="128"/>
      </rPr>
      <t xml:space="preserve">H19/10</t>
    </r>
    <r>
      <rPr>
        <sz val="10"/>
        <rFont val="Noto Sans"/>
        <family val="2"/>
      </rPr>
      <t xml:space="preserve">月分</t>
    </r>
  </si>
  <si>
    <r>
      <rPr>
        <sz val="10"/>
        <rFont val="ＭＳ Ｐゴシック"/>
        <family val="3"/>
        <charset val="128"/>
      </rPr>
      <t xml:space="preserve">H19/11</t>
    </r>
    <r>
      <rPr>
        <sz val="10"/>
        <rFont val="Noto Sans"/>
        <family val="2"/>
      </rPr>
      <t xml:space="preserve">月分</t>
    </r>
  </si>
  <si>
    <r>
      <rPr>
        <sz val="10"/>
        <rFont val="Noto Sans"/>
        <family val="2"/>
      </rPr>
      <t xml:space="preserve">計  枚</t>
    </r>
    <r>
      <rPr>
        <sz val="10"/>
        <rFont val="ＭＳ Ｐゴシック"/>
        <family val="3"/>
        <charset val="128"/>
      </rPr>
      <t xml:space="preserve">/</t>
    </r>
    <r>
      <rPr>
        <sz val="10"/>
        <rFont val="Noto Sans"/>
        <family val="2"/>
      </rPr>
      <t xml:space="preserve">世帯</t>
    </r>
  </si>
  <si>
    <r>
      <rPr>
        <sz val="10"/>
        <rFont val="Noto Sans"/>
        <family val="2"/>
      </rPr>
      <t xml:space="preserve">計  </t>
    </r>
    <r>
      <rPr>
        <sz val="10"/>
        <rFont val="ＭＳ Ｐゴシック"/>
        <family val="3"/>
        <charset val="128"/>
      </rPr>
      <t xml:space="preserve">10</t>
    </r>
    <r>
      <rPr>
        <sz val="10"/>
        <rFont val="Noto Sans"/>
        <family val="2"/>
      </rPr>
      <t xml:space="preserve">枚ﾛｰﾙ</t>
    </r>
    <r>
      <rPr>
        <sz val="10"/>
        <rFont val="ＭＳ Ｐゴシック"/>
        <family val="3"/>
        <charset val="128"/>
      </rPr>
      <t xml:space="preserve">/</t>
    </r>
    <r>
      <rPr>
        <sz val="10"/>
        <rFont val="Noto Sans"/>
        <family val="2"/>
      </rPr>
      <t xml:space="preserve">世帯</t>
    </r>
  </si>
  <si>
    <t xml:space="preserve">家庭系サイズ別枚数 万枚</t>
  </si>
  <si>
    <t xml:space="preserve">万枚</t>
  </si>
  <si>
    <r>
      <rPr>
        <sz val="10"/>
        <rFont val="ＭＳ Ｐゴシック"/>
        <family val="3"/>
        <charset val="128"/>
      </rPr>
      <t xml:space="preserve">H19/12</t>
    </r>
    <r>
      <rPr>
        <sz val="10"/>
        <rFont val="Noto Sans"/>
        <family val="2"/>
      </rPr>
      <t xml:space="preserve">月分</t>
    </r>
  </si>
  <si>
    <t xml:space="preserve">ピンク</t>
  </si>
  <si>
    <r>
      <rPr>
        <sz val="10"/>
        <rFont val="ＭＳ Ｐゴシック"/>
        <family val="3"/>
        <charset val="128"/>
      </rPr>
      <t xml:space="preserve">H20/01</t>
    </r>
    <r>
      <rPr>
        <sz val="10"/>
        <rFont val="Noto Sans"/>
        <family val="2"/>
      </rPr>
      <t xml:space="preserve">月分</t>
    </r>
  </si>
  <si>
    <r>
      <rPr>
        <sz val="10"/>
        <rFont val="ＭＳ Ｐゴシック"/>
        <family val="3"/>
        <charset val="128"/>
      </rPr>
      <t xml:space="preserve">H20/02</t>
    </r>
    <r>
      <rPr>
        <sz val="10"/>
        <rFont val="Noto Sans"/>
        <family val="2"/>
      </rPr>
      <t xml:space="preserve">月分</t>
    </r>
  </si>
  <si>
    <r>
      <rPr>
        <sz val="10"/>
        <rFont val="ＭＳ Ｐゴシック"/>
        <family val="3"/>
        <charset val="128"/>
      </rPr>
      <t xml:space="preserve">H20/03</t>
    </r>
    <r>
      <rPr>
        <sz val="10"/>
        <rFont val="Noto Sans"/>
        <family val="2"/>
      </rPr>
      <t xml:space="preserve">月分</t>
    </r>
  </si>
  <si>
    <t xml:space="preserve">イェロー計  万枚</t>
  </si>
  <si>
    <r>
      <rPr>
        <b val="true"/>
        <sz val="10"/>
        <color rgb="FFFFFF00"/>
        <rFont val="ＭＳ Ｐゴシック"/>
        <family val="3"/>
        <charset val="128"/>
      </rPr>
      <t xml:space="preserve">(</t>
    </r>
    <r>
      <rPr>
        <b val="true"/>
        <sz val="10"/>
        <color rgb="FFFFFF00"/>
        <rFont val="Noto Sans"/>
        <family val="2"/>
      </rPr>
      <t xml:space="preserve">市民購入累積枚数</t>
    </r>
    <r>
      <rPr>
        <b val="true"/>
        <sz val="10"/>
        <color rgb="FFFFFF00"/>
        <rFont val="ＭＳ Ｐゴシック"/>
        <family val="3"/>
        <charset val="128"/>
      </rPr>
      <t xml:space="preserve">)</t>
    </r>
  </si>
  <si>
    <r>
      <rPr>
        <b val="true"/>
        <sz val="10"/>
        <color rgb="FFFFFF00"/>
        <rFont val="ＭＳ Ｐゴシック"/>
        <family val="3"/>
        <charset val="128"/>
      </rPr>
      <t xml:space="preserve">H20/2</t>
    </r>
    <r>
      <rPr>
        <b val="true"/>
        <sz val="10"/>
        <color rgb="FFFFFF00"/>
        <rFont val="Noto Sans"/>
        <family val="2"/>
      </rPr>
      <t xml:space="preserve">末時点の累計</t>
    </r>
  </si>
  <si>
    <t xml:space="preserve">袋製造費計 万￥ 除：税</t>
  </si>
  <si>
    <r>
      <rPr>
        <sz val="10"/>
        <rFont val="Noto Sans"/>
        <family val="2"/>
      </rPr>
      <t xml:space="preserve">累積合計 ・・・家庭系  </t>
    </r>
    <r>
      <rPr>
        <sz val="10"/>
        <rFont val="ＭＳ Ｐゴシック"/>
        <family val="3"/>
        <charset val="128"/>
      </rPr>
      <t xml:space="preserve">(</t>
    </r>
    <r>
      <rPr>
        <sz val="10"/>
        <rFont val="Noto Sans"/>
        <family val="2"/>
      </rPr>
      <t xml:space="preserve">枚</t>
    </r>
    <r>
      <rPr>
        <sz val="10"/>
        <rFont val="ＭＳ Ｐゴシック"/>
        <family val="3"/>
        <charset val="128"/>
      </rPr>
      <t xml:space="preserve">)</t>
    </r>
  </si>
  <si>
    <t xml:space="preserve">  可燃・不燃共用</t>
  </si>
  <si>
    <r>
      <rPr>
        <sz val="10"/>
        <rFont val="ＭＳ Ｐゴシック"/>
        <family val="3"/>
        <charset val="128"/>
      </rPr>
      <t xml:space="preserve">16 </t>
    </r>
    <r>
      <rPr>
        <sz val="10"/>
        <rFont val="Noto Sans"/>
        <family val="2"/>
      </rPr>
      <t xml:space="preserve">万世帯当たりの枚数</t>
    </r>
  </si>
  <si>
    <t xml:space="preserve">計　万枚</t>
  </si>
  <si>
    <t xml:space="preserve">サイズ比率</t>
  </si>
  <si>
    <r>
      <rPr>
        <sz val="10"/>
        <rFont val="Noto Sans"/>
        <family val="2"/>
      </rPr>
      <t xml:space="preserve">家庭系  ￥</t>
    </r>
    <r>
      <rPr>
        <sz val="10"/>
        <rFont val="ＭＳ Ｐゴシック"/>
        <family val="3"/>
        <charset val="128"/>
      </rPr>
      <t xml:space="preserve">/</t>
    </r>
    <r>
      <rPr>
        <sz val="10"/>
        <rFont val="Noto Sans"/>
        <family val="2"/>
      </rPr>
      <t xml:space="preserve">世帯</t>
    </r>
  </si>
  <si>
    <t xml:space="preserve">ピンク計  万枚</t>
  </si>
  <si>
    <r>
      <rPr>
        <sz val="10"/>
        <rFont val="Noto Sans"/>
        <family val="2"/>
      </rPr>
      <t xml:space="preserve">累積合計 ・・・家庭系  </t>
    </r>
    <r>
      <rPr>
        <sz val="10"/>
        <rFont val="ＭＳ Ｐゴシック"/>
        <family val="3"/>
        <charset val="128"/>
      </rPr>
      <t xml:space="preserve">(</t>
    </r>
    <r>
      <rPr>
        <sz val="10"/>
        <rFont val="Noto Sans"/>
        <family val="2"/>
      </rPr>
      <t xml:space="preserve">万枚</t>
    </r>
    <r>
      <rPr>
        <sz val="10"/>
        <rFont val="ＭＳ Ｐゴシック"/>
        <family val="3"/>
        <charset val="128"/>
      </rPr>
      <t xml:space="preserve">)</t>
    </r>
  </si>
  <si>
    <r>
      <rPr>
        <sz val="10"/>
        <rFont val="Noto Sans"/>
        <family val="2"/>
      </rPr>
      <t xml:space="preserve">計  </t>
    </r>
    <r>
      <rPr>
        <sz val="10"/>
        <rFont val="ＭＳ Ｐゴシック"/>
        <family val="3"/>
        <charset val="128"/>
      </rPr>
      <t xml:space="preserve">\/</t>
    </r>
    <r>
      <rPr>
        <sz val="10"/>
        <rFont val="Noto Sans"/>
        <family val="2"/>
      </rPr>
      <t xml:space="preserve">世帯</t>
    </r>
  </si>
  <si>
    <t xml:space="preserve">サイズ別比率</t>
  </si>
  <si>
    <t xml:space="preserve">袋製造費計 ・・・家庭系  万￥ 除：　税</t>
  </si>
  <si>
    <t xml:space="preserve">事業系</t>
  </si>
  <si>
    <t xml:space="preserve">ブルー</t>
  </si>
  <si>
    <t xml:space="preserve">                                            含：税</t>
  </si>
  <si>
    <r>
      <rPr>
        <b val="true"/>
        <sz val="10"/>
        <rFont val="ＭＳ Ｐゴシック"/>
        <family val="3"/>
        <charset val="128"/>
      </rPr>
      <t xml:space="preserve">H19</t>
    </r>
    <r>
      <rPr>
        <b val="true"/>
        <sz val="10"/>
        <rFont val="Noto Sans"/>
        <family val="2"/>
      </rPr>
      <t xml:space="preserve">年度計</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H20/3</t>
    </r>
    <r>
      <rPr>
        <b val="true"/>
        <sz val="10"/>
        <rFont val="Noto Sans"/>
        <family val="2"/>
      </rPr>
      <t xml:space="preserve">末</t>
    </r>
    <r>
      <rPr>
        <b val="true"/>
        <sz val="10"/>
        <rFont val="ＭＳ Ｐゴシック"/>
        <family val="3"/>
        <charset val="128"/>
      </rPr>
      <t xml:space="preserve">) </t>
    </r>
    <r>
      <rPr>
        <b val="true"/>
        <sz val="10"/>
        <rFont val="Noto Sans"/>
        <family val="2"/>
      </rPr>
      <t xml:space="preserve">予測 </t>
    </r>
    <r>
      <rPr>
        <b val="true"/>
        <sz val="10"/>
        <rFont val="ＭＳ Ｐゴシック"/>
        <family val="3"/>
        <charset val="128"/>
      </rPr>
      <t xml:space="preserve">vs </t>
    </r>
    <r>
      <rPr>
        <b val="true"/>
        <sz val="10"/>
        <rFont val="Noto Sans"/>
        <family val="2"/>
      </rPr>
      <t xml:space="preserve">実績　</t>
    </r>
    <r>
      <rPr>
        <b val="true"/>
        <sz val="10"/>
        <rFont val="ＭＳ Ｐゴシック"/>
        <family val="3"/>
        <charset val="128"/>
      </rPr>
      <t xml:space="preserve">(</t>
    </r>
    <r>
      <rPr>
        <b val="true"/>
        <sz val="10"/>
        <rFont val="Noto Sans"/>
        <family val="2"/>
      </rPr>
      <t xml:space="preserve">万枚</t>
    </r>
    <r>
      <rPr>
        <b val="true"/>
        <sz val="10"/>
        <rFont val="ＭＳ Ｐゴシック"/>
        <family val="3"/>
        <charset val="128"/>
      </rPr>
      <t xml:space="preserve">)</t>
    </r>
  </si>
  <si>
    <t xml:space="preserve">chk</t>
  </si>
  <si>
    <t xml:space="preserve">予測</t>
  </si>
  <si>
    <t xml:space="preserve">実績</t>
  </si>
  <si>
    <t xml:space="preserve">月</t>
  </si>
  <si>
    <t xml:space="preserve">過剰歳出</t>
  </si>
  <si>
    <t xml:space="preserve">累積</t>
  </si>
  <si>
    <r>
      <rPr>
        <sz val="10"/>
        <rFont val="Noto Sans"/>
        <family val="2"/>
      </rPr>
      <t xml:space="preserve">累積合計  ・・・事業系ブルー  </t>
    </r>
    <r>
      <rPr>
        <sz val="10"/>
        <rFont val="ＭＳ Ｐゴシック"/>
        <family val="3"/>
        <charset val="128"/>
      </rPr>
      <t xml:space="preserve">(</t>
    </r>
    <r>
      <rPr>
        <sz val="10"/>
        <rFont val="Noto Sans"/>
        <family val="2"/>
      </rPr>
      <t xml:space="preserve">万枚</t>
    </r>
    <r>
      <rPr>
        <sz val="10"/>
        <rFont val="ＭＳ Ｐゴシック"/>
        <family val="3"/>
        <charset val="128"/>
      </rPr>
      <t xml:space="preserve">)</t>
    </r>
  </si>
  <si>
    <t xml:space="preserve">Δ</t>
  </si>
  <si>
    <t xml:space="preserve">Check \</t>
  </si>
  <si>
    <r>
      <rPr>
        <b val="true"/>
        <sz val="10"/>
        <color rgb="FFFFFF00"/>
        <rFont val="ＭＳ Ｐゴシック"/>
        <family val="3"/>
        <charset val="128"/>
      </rPr>
      <t xml:space="preserve">(</t>
    </r>
    <r>
      <rPr>
        <b val="true"/>
        <sz val="10"/>
        <color rgb="FFFFFF00"/>
        <rFont val="Noto Sans"/>
        <family val="2"/>
      </rPr>
      <t xml:space="preserve">事業者購入累積枚数</t>
    </r>
    <r>
      <rPr>
        <b val="true"/>
        <sz val="10"/>
        <color rgb="FFFFFF00"/>
        <rFont val="ＭＳ Ｐゴシック"/>
        <family val="3"/>
        <charset val="128"/>
      </rPr>
      <t xml:space="preserve">)</t>
    </r>
  </si>
  <si>
    <t xml:space="preserve">計  万￥</t>
  </si>
  <si>
    <t xml:space="preserve">袋製造費計・・・事業系 万￥　除：税</t>
  </si>
  <si>
    <t xml:space="preserve">計・・家庭系</t>
  </si>
  <si>
    <t xml:space="preserve">総累計</t>
  </si>
  <si>
    <t xml:space="preserve">袋注文枚数計 「家庭＋事業」</t>
  </si>
  <si>
    <r>
      <rPr>
        <b val="true"/>
        <sz val="10"/>
        <color rgb="FFFFFF00"/>
        <rFont val="ＭＳ Ｐゴシック"/>
        <family val="3"/>
        <charset val="128"/>
      </rPr>
      <t xml:space="preserve">(</t>
    </r>
    <r>
      <rPr>
        <b val="true"/>
        <sz val="10"/>
        <color rgb="FFFFFF00"/>
        <rFont val="Noto Sans"/>
        <family val="2"/>
      </rPr>
      <t xml:space="preserve">家庭＆事業者購入累積枚数</t>
    </r>
    <r>
      <rPr>
        <b val="true"/>
        <sz val="10"/>
        <color rgb="FFFFFF00"/>
        <rFont val="ＭＳ Ｐゴシック"/>
        <family val="3"/>
        <charset val="128"/>
      </rPr>
      <t xml:space="preserve">)</t>
    </r>
  </si>
  <si>
    <t xml:space="preserve">袋製造費計 「家庭＋事業」　除：税</t>
  </si>
  <si>
    <t xml:space="preserve">万￥</t>
  </si>
  <si>
    <t xml:space="preserve">合計</t>
  </si>
  <si>
    <t xml:space="preserve">家庭用「ｲｪﾛｰ袋」 を「ﾋﾟﾝｸ袋」にした場合に 軽減可能な市歳出額  </t>
  </si>
  <si>
    <r>
      <rPr>
        <b val="true"/>
        <sz val="10"/>
        <rFont val="ＭＳ Ｐゴシック"/>
        <family val="3"/>
        <charset val="128"/>
      </rPr>
      <t xml:space="preserve">H19</t>
    </r>
    <r>
      <rPr>
        <b val="true"/>
        <sz val="10"/>
        <rFont val="Noto Sans"/>
        <family val="2"/>
      </rPr>
      <t xml:space="preserve">年度計</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H20/3</t>
    </r>
    <r>
      <rPr>
        <b val="true"/>
        <sz val="10"/>
        <rFont val="Noto Sans"/>
        <family val="2"/>
      </rPr>
      <t xml:space="preserve">末</t>
    </r>
    <r>
      <rPr>
        <b val="true"/>
        <sz val="10"/>
        <rFont val="ＭＳ Ｐゴシック"/>
        <family val="3"/>
        <charset val="128"/>
      </rPr>
      <t xml:space="preserve">) </t>
    </r>
    <r>
      <rPr>
        <b val="true"/>
        <sz val="10"/>
        <rFont val="Noto Sans"/>
        <family val="2"/>
      </rPr>
      <t xml:space="preserve">予測 </t>
    </r>
    <r>
      <rPr>
        <b val="true"/>
        <sz val="10"/>
        <rFont val="ＭＳ Ｐゴシック"/>
        <family val="3"/>
        <charset val="128"/>
      </rPr>
      <t xml:space="preserve">vs </t>
    </r>
    <r>
      <rPr>
        <b val="true"/>
        <sz val="10"/>
        <rFont val="Noto Sans"/>
        <family val="2"/>
      </rPr>
      <t xml:space="preserve">実績　</t>
    </r>
    <r>
      <rPr>
        <b val="true"/>
        <sz val="10"/>
        <rFont val="ＭＳ Ｐゴシック"/>
        <family val="3"/>
        <charset val="128"/>
      </rPr>
      <t xml:space="preserve">(</t>
    </r>
    <r>
      <rPr>
        <b val="true"/>
        <sz val="10"/>
        <rFont val="Noto Sans"/>
        <family val="2"/>
      </rPr>
      <t xml:space="preserve">万￥</t>
    </r>
    <r>
      <rPr>
        <b val="true"/>
        <sz val="10"/>
        <rFont val="ＭＳ Ｐゴシック"/>
        <family val="3"/>
        <charset val="128"/>
      </rPr>
      <t xml:space="preserve">)</t>
    </r>
  </si>
  <si>
    <r>
      <rPr>
        <b val="true"/>
        <sz val="10"/>
        <rFont val="Noto Sans"/>
        <family val="2"/>
      </rPr>
      <t xml:space="preserve">ごみ量　対前年度比較　</t>
    </r>
    <r>
      <rPr>
        <b val="true"/>
        <sz val="10"/>
        <rFont val="ＭＳ Ｐゴシック"/>
        <family val="3"/>
        <charset val="128"/>
      </rPr>
      <t xml:space="preserve">(</t>
    </r>
    <r>
      <rPr>
        <b val="true"/>
        <sz val="10"/>
        <rFont val="Noto Sans"/>
        <family val="2"/>
      </rPr>
      <t xml:space="preserve">トン</t>
    </r>
    <r>
      <rPr>
        <b val="true"/>
        <sz val="10"/>
        <rFont val="ＭＳ Ｐゴシック"/>
        <family val="3"/>
        <charset val="128"/>
      </rPr>
      <t xml:space="preserve">)</t>
    </r>
  </si>
  <si>
    <t xml:space="preserve">「市の歳出軽減額」</t>
  </si>
  <si>
    <t xml:space="preserve">可燃ごみ</t>
  </si>
  <si>
    <t xml:space="preserve">大型ごみ</t>
  </si>
  <si>
    <t xml:space="preserve">不燃ごみ</t>
  </si>
  <si>
    <r>
      <rPr>
        <b val="true"/>
        <sz val="10"/>
        <rFont val="Noto Sans"/>
        <family val="2"/>
      </rPr>
      <t xml:space="preserve">　</t>
    </r>
    <r>
      <rPr>
        <b val="true"/>
        <sz val="10"/>
        <rFont val="ＭＳ Ｐゴシック"/>
        <family val="3"/>
        <charset val="128"/>
      </rPr>
      <t xml:space="preserve">Δ =</t>
    </r>
  </si>
  <si>
    <t xml:space="preserve">収集</t>
  </si>
  <si>
    <t xml:space="preserve">持ち込み</t>
  </si>
  <si>
    <t xml:space="preserve">コール制</t>
  </si>
  <si>
    <r>
      <rPr>
        <sz val="10"/>
        <rFont val="ＭＳ Ｐゴシック"/>
        <family val="3"/>
        <charset val="128"/>
      </rPr>
      <t xml:space="preserve"> { [</t>
    </r>
    <r>
      <rPr>
        <sz val="10"/>
        <rFont val="Noto Sans"/>
        <family val="2"/>
      </rPr>
      <t xml:space="preserve">ｲｪﾛｰ単価</t>
    </r>
    <r>
      <rPr>
        <sz val="10"/>
        <rFont val="ＭＳ Ｐゴシック"/>
        <family val="3"/>
        <charset val="128"/>
      </rPr>
      <t xml:space="preserve">] - [</t>
    </r>
    <r>
      <rPr>
        <sz val="10"/>
        <rFont val="Noto Sans"/>
        <family val="2"/>
      </rPr>
      <t xml:space="preserve">ﾋﾟﾝｸ単価</t>
    </r>
    <r>
      <rPr>
        <sz val="10"/>
        <rFont val="ＭＳ Ｐゴシック"/>
        <family val="3"/>
        <charset val="128"/>
      </rPr>
      <t xml:space="preserve">] } </t>
    </r>
  </si>
  <si>
    <t xml:space="preserve">家庭系計</t>
  </si>
  <si>
    <t xml:space="preserve">H18</t>
  </si>
  <si>
    <r>
      <rPr>
        <sz val="10"/>
        <rFont val="Noto Sans"/>
        <family val="2"/>
      </rPr>
      <t xml:space="preserve">　　　</t>
    </r>
    <r>
      <rPr>
        <sz val="10"/>
        <rFont val="ＭＳ Ｐゴシック"/>
        <family val="3"/>
        <charset val="128"/>
      </rPr>
      <t xml:space="preserve">x </t>
    </r>
  </si>
  <si>
    <t xml:space="preserve">H19</t>
  </si>
  <si>
    <r>
      <rPr>
        <sz val="10"/>
        <rFont val="ＭＳ Ｐゴシック"/>
        <family val="3"/>
        <charset val="128"/>
      </rPr>
      <t xml:space="preserve"> [</t>
    </r>
    <r>
      <rPr>
        <sz val="10"/>
        <rFont val="Noto Sans"/>
        <family val="2"/>
      </rPr>
      <t xml:space="preserve">ｲｪﾛｰ累積合計枚数</t>
    </r>
    <r>
      <rPr>
        <sz val="10"/>
        <rFont val="ＭＳ Ｐゴシック"/>
        <family val="3"/>
        <charset val="128"/>
      </rPr>
      <t xml:space="preserve">]</t>
    </r>
  </si>
  <si>
    <t xml:space="preserve">事業系計</t>
  </si>
  <si>
    <r>
      <rPr>
        <b val="true"/>
        <sz val="10"/>
        <rFont val="Noto Sans"/>
        <family val="2"/>
      </rPr>
      <t xml:space="preserve">合計　万</t>
    </r>
    <r>
      <rPr>
        <b val="true"/>
        <sz val="10"/>
        <rFont val="ＭＳ Ｐゴシック"/>
        <family val="3"/>
        <charset val="128"/>
      </rPr>
      <t xml:space="preserve">\</t>
    </r>
  </si>
  <si>
    <t xml:space="preserve"> </t>
  </si>
  <si>
    <t xml:space="preserve">chk for H18</t>
  </si>
  <si>
    <r>
      <rPr>
        <sz val="10"/>
        <rFont val="Noto Sans"/>
        <family val="2"/>
      </rPr>
      <t xml:space="preserve">単価　</t>
    </r>
    <r>
      <rPr>
        <sz val="10"/>
        <rFont val="ＭＳ Ｐゴシック"/>
        <family val="3"/>
        <charset val="128"/>
      </rPr>
      <t xml:space="preserve">w/o tax</t>
    </r>
  </si>
  <si>
    <t xml:space="preserve">chk for H19</t>
  </si>
  <si>
    <r>
      <rPr>
        <b val="true"/>
        <sz val="12"/>
        <rFont val="ＭＳ Ｐゴシック"/>
        <family val="3"/>
        <charset val="128"/>
      </rPr>
      <t xml:space="preserve">H19</t>
    </r>
    <r>
      <rPr>
        <b val="true"/>
        <sz val="12"/>
        <rFont val="Noto Sans"/>
        <family val="2"/>
      </rPr>
      <t xml:space="preserve">年度末</t>
    </r>
  </si>
  <si>
    <t xml:space="preserve">&lt;A&gt;</t>
  </si>
  <si>
    <t xml:space="preserve">&lt;B1&gt;</t>
  </si>
  <si>
    <t xml:space="preserve">&lt;B21&gt;</t>
  </si>
  <si>
    <t xml:space="preserve">&lt;B22&gt;</t>
  </si>
  <si>
    <t xml:space="preserve">市予測額</t>
  </si>
  <si>
    <r>
      <rPr>
        <b val="true"/>
        <sz val="10"/>
        <rFont val="Noto Sans"/>
        <family val="2"/>
      </rPr>
      <t xml:space="preserve">＜参考 １</t>
    </r>
    <r>
      <rPr>
        <b val="true"/>
        <sz val="10"/>
        <rFont val="ＭＳ Ｐゴシック"/>
        <family val="3"/>
        <charset val="128"/>
      </rPr>
      <t xml:space="preserve">A</t>
    </r>
    <r>
      <rPr>
        <b val="true"/>
        <sz val="10"/>
        <rFont val="Noto Sans"/>
        <family val="2"/>
      </rPr>
      <t xml:space="preserve">＞　市ごみ有料化事業収支状況</t>
    </r>
  </si>
  <si>
    <r>
      <rPr>
        <sz val="10"/>
        <rFont val="Noto Sans"/>
        <family val="2"/>
      </rPr>
      <t xml:space="preserve">市は</t>
    </r>
    <r>
      <rPr>
        <sz val="10"/>
        <rFont val="Arial Unicode MS"/>
        <family val="3"/>
      </rPr>
      <t xml:space="preserve">H20/2/20</t>
    </r>
    <r>
      <rPr>
        <sz val="10"/>
        <rFont val="Noto Sans"/>
        <family val="2"/>
      </rPr>
      <t xml:space="preserve">付けで　小売店の在庫確認を行ないました。　結果として　市民が購入した累計枚数が初めて明確になりました。</t>
    </r>
  </si>
  <si>
    <r>
      <rPr>
        <sz val="10"/>
        <rFont val="Noto Sans"/>
        <family val="2"/>
      </rPr>
      <t xml:space="preserve">ごみ袋売僧　予測 </t>
    </r>
    <r>
      <rPr>
        <sz val="10"/>
        <rFont val="ＭＳ Ｐゴシック"/>
        <family val="3"/>
        <charset val="128"/>
      </rPr>
      <t xml:space="preserve">vs </t>
    </r>
    <r>
      <rPr>
        <sz val="10"/>
        <rFont val="Noto Sans"/>
        <family val="2"/>
      </rPr>
      <t xml:space="preserve">実績　　万枚</t>
    </r>
  </si>
  <si>
    <t xml:space="preserve">家庭系：    ｲｪﾛｰ</t>
  </si>
  <si>
    <t xml:space="preserve">家庭系：     ﾋﾟﾝｸ</t>
  </si>
  <si>
    <t xml:space="preserve">事業系：     ﾌﾞﾙｰ</t>
  </si>
  <si>
    <t xml:space="preserve">計</t>
  </si>
  <si>
    <t xml:space="preserve">市歳入累積</t>
  </si>
  <si>
    <t xml:space="preserve">市歳出累積</t>
  </si>
  <si>
    <t xml:space="preserve">市収益累積</t>
  </si>
  <si>
    <t xml:space="preserve">実績累積金額</t>
  </si>
  <si>
    <r>
      <rPr>
        <b val="true"/>
        <sz val="9"/>
        <rFont val="ＭＳ Ｐゴシック"/>
        <family val="3"/>
        <charset val="128"/>
      </rPr>
      <t xml:space="preserve">&lt;A&gt;</t>
    </r>
    <r>
      <rPr>
        <b val="true"/>
        <sz val="9"/>
        <rFont val="Noto Sans"/>
        <family val="2"/>
      </rPr>
      <t xml:space="preserve">累積収入 </t>
    </r>
  </si>
  <si>
    <r>
      <rPr>
        <sz val="9"/>
        <rFont val="ＭＳ Ｐゴシック"/>
        <family val="3"/>
        <charset val="128"/>
      </rPr>
      <t xml:space="preserve">&lt;B1&gt;</t>
    </r>
    <r>
      <rPr>
        <sz val="9"/>
        <rFont val="Noto Sans"/>
        <family val="2"/>
      </rPr>
      <t xml:space="preserve">累積支払</t>
    </r>
  </si>
  <si>
    <r>
      <rPr>
        <sz val="9"/>
        <rFont val="ＭＳ Ｐゴシック"/>
        <family val="3"/>
        <charset val="128"/>
      </rPr>
      <t xml:space="preserve">&lt;B21&gt;</t>
    </r>
    <r>
      <rPr>
        <sz val="9"/>
        <rFont val="Noto Sans"/>
        <family val="2"/>
      </rPr>
      <t xml:space="preserve">累積支払</t>
    </r>
  </si>
  <si>
    <r>
      <rPr>
        <sz val="9"/>
        <rFont val="ＭＳ Ｐゴシック"/>
        <family val="3"/>
        <charset val="128"/>
      </rPr>
      <t xml:space="preserve">&lt;B22&gt;</t>
    </r>
    <r>
      <rPr>
        <sz val="9"/>
        <rFont val="Noto Sans"/>
        <family val="2"/>
      </rPr>
      <t xml:space="preserve">累積支払</t>
    </r>
  </si>
  <si>
    <t xml:space="preserve">&lt;B&gt;</t>
  </si>
  <si>
    <t xml:space="preserve">・・小売店仕入れ量</t>
  </si>
  <si>
    <t xml:space="preserve">小売店先払い</t>
  </si>
  <si>
    <t xml:space="preserve">袋メーカーへ</t>
  </si>
  <si>
    <t xml:space="preserve">商工会議所へ</t>
  </si>
  <si>
    <t xml:space="preserve">小売店へ</t>
  </si>
  <si>
    <t xml:space="preserve">累積支払計</t>
  </si>
  <si>
    <r>
      <rPr>
        <b val="true"/>
        <sz val="9"/>
        <rFont val="Noto Sans"/>
        <family val="2"/>
      </rPr>
      <t xml:space="preserve">袋総数 </t>
    </r>
    <r>
      <rPr>
        <b val="true"/>
        <sz val="9"/>
        <rFont val="ＭＳ Ｐゴシック"/>
        <family val="3"/>
        <charset val="128"/>
      </rPr>
      <t xml:space="preserve">x</t>
    </r>
  </si>
  <si>
    <t xml:space="preserve">製造コスト</t>
  </si>
  <si>
    <t xml:space="preserve">流通経費</t>
  </si>
  <si>
    <t xml:space="preserve">&lt;A&gt; - &lt;B&gt;</t>
  </si>
  <si>
    <r>
      <rPr>
        <b val="true"/>
        <sz val="9"/>
        <rFont val="Noto Sans"/>
        <family val="2"/>
      </rPr>
      <t xml:space="preserve">市民手数料</t>
    </r>
    <r>
      <rPr>
        <b val="true"/>
        <sz val="9"/>
        <rFont val="ＭＳ Ｐゴシック"/>
        <family val="3"/>
        <charset val="128"/>
      </rPr>
      <t xml:space="preserve">/</t>
    </r>
    <r>
      <rPr>
        <b val="true"/>
        <sz val="9"/>
        <rFont val="Noto Sans"/>
        <family val="2"/>
      </rPr>
      <t xml:space="preserve">袋</t>
    </r>
  </si>
  <si>
    <r>
      <rPr>
        <sz val="9"/>
        <rFont val="ＭＳ Ｐゴシック"/>
        <family val="3"/>
        <charset val="128"/>
      </rPr>
      <t xml:space="preserve">&lt;A&gt;</t>
    </r>
    <r>
      <rPr>
        <sz val="9"/>
        <rFont val="Noto Sans"/>
        <family val="2"/>
      </rPr>
      <t xml:space="preserve">の </t>
    </r>
    <r>
      <rPr>
        <sz val="9"/>
        <rFont val="ＭＳ Ｐゴシック"/>
        <family val="3"/>
        <charset val="128"/>
      </rPr>
      <t xml:space="preserve">2%</t>
    </r>
  </si>
  <si>
    <r>
      <rPr>
        <sz val="9"/>
        <rFont val="ＭＳ Ｐゴシック"/>
        <family val="3"/>
        <charset val="128"/>
      </rPr>
      <t xml:space="preserve">&lt;A&gt;</t>
    </r>
    <r>
      <rPr>
        <sz val="9"/>
        <rFont val="Noto Sans"/>
        <family val="2"/>
      </rPr>
      <t xml:space="preserve">の </t>
    </r>
    <r>
      <rPr>
        <sz val="9"/>
        <rFont val="ＭＳ Ｐゴシック"/>
        <family val="3"/>
        <charset val="128"/>
      </rPr>
      <t xml:space="preserve">8%</t>
    </r>
  </si>
  <si>
    <t xml:space="preserve"> +&lt;B21&gt;</t>
  </si>
  <si>
    <r>
      <rPr>
        <b val="true"/>
        <sz val="9"/>
        <rFont val="Noto Sans"/>
        <family val="2"/>
      </rPr>
      <t xml:space="preserve">家庭</t>
    </r>
    <r>
      <rPr>
        <b val="true"/>
        <sz val="9"/>
        <rFont val="ＭＳ Ｐゴシック"/>
        <family val="3"/>
        <charset val="128"/>
      </rPr>
      <t xml:space="preserve">+</t>
    </r>
    <r>
      <rPr>
        <b val="true"/>
        <sz val="9"/>
        <rFont val="Noto Sans"/>
        <family val="2"/>
      </rPr>
      <t xml:space="preserve">事業</t>
    </r>
  </si>
  <si>
    <t xml:space="preserve">含：消費税</t>
  </si>
  <si>
    <t xml:space="preserve"> +&lt;B22&gt;</t>
  </si>
  <si>
    <r>
      <rPr>
        <b val="true"/>
        <sz val="10"/>
        <rFont val="Noto Sans"/>
        <family val="2"/>
      </rPr>
      <t xml:space="preserve">藤沢市ごみ有料化事業 袋小売店仕入枚数　：</t>
    </r>
    <r>
      <rPr>
        <b val="true"/>
        <sz val="10"/>
        <rFont val="ＭＳ Ｐゴシック"/>
        <family val="3"/>
        <charset val="128"/>
      </rPr>
      <t xml:space="preserve">H19</t>
    </r>
    <r>
      <rPr>
        <b val="true"/>
        <sz val="10"/>
        <rFont val="Noto Sans"/>
        <family val="2"/>
      </rPr>
      <t xml:space="preserve">年度 実績合計　万枚</t>
    </r>
  </si>
  <si>
    <t xml:space="preserve">total</t>
  </si>
  <si>
    <t xml:space="preserve">万￥ 内訳</t>
  </si>
  <si>
    <r>
      <rPr>
        <b val="true"/>
        <sz val="10"/>
        <rFont val="Noto Sans"/>
        <family val="2"/>
      </rPr>
      <t xml:space="preserve">藤沢市ごみ有料化事業 歳入 実績累積　</t>
    </r>
    <r>
      <rPr>
        <b val="true"/>
        <sz val="10"/>
        <rFont val="ＭＳ Ｐゴシック"/>
        <family val="3"/>
        <charset val="128"/>
      </rPr>
      <t xml:space="preserve">H19</t>
    </r>
    <r>
      <rPr>
        <b val="true"/>
        <sz val="10"/>
        <rFont val="Noto Sans"/>
        <family val="2"/>
      </rPr>
      <t xml:space="preserve">年度　万円</t>
    </r>
  </si>
  <si>
    <t xml:space="preserve">実績合計・・累積</t>
  </si>
  <si>
    <r>
      <rPr>
        <sz val="10"/>
        <rFont val="Noto Sans"/>
        <family val="2"/>
      </rPr>
      <t xml:space="preserve">万￥</t>
    </r>
    <r>
      <rPr>
        <sz val="10"/>
        <rFont val="ＭＳ Ｐゴシック"/>
        <family val="3"/>
        <charset val="128"/>
      </rPr>
      <t xml:space="preserve">==&gt;&gt;</t>
    </r>
  </si>
  <si>
    <t xml:space="preserve">万円</t>
  </si>
  <si>
    <t xml:space="preserve">家庭系：ｲｪﾛｰ</t>
  </si>
  <si>
    <t xml:space="preserve">家庭系：ﾋﾟﾝｸ</t>
  </si>
  <si>
    <t xml:space="preserve">事業系：ﾌﾞﾙｰ</t>
  </si>
  <si>
    <t xml:space="preserve">構成比</t>
  </si>
  <si>
    <r>
      <rPr>
        <b val="true"/>
        <sz val="10"/>
        <rFont val="Noto Sans"/>
        <family val="2"/>
      </rPr>
      <t xml:space="preserve">藤沢市ごみ有料化事業　歳出　実績累積　</t>
    </r>
    <r>
      <rPr>
        <b val="true"/>
        <sz val="10"/>
        <rFont val="ＭＳ Ｐゴシック"/>
        <family val="3"/>
        <charset val="128"/>
      </rPr>
      <t xml:space="preserve">H19</t>
    </r>
    <r>
      <rPr>
        <b val="true"/>
        <sz val="10"/>
        <rFont val="Noto Sans"/>
        <family val="2"/>
      </rPr>
      <t xml:space="preserve">年度　万円 含：消費税</t>
    </r>
  </si>
  <si>
    <t xml:space="preserve">歳出 　　 袋コスト</t>
  </si>
  <si>
    <r>
      <rPr>
        <sz val="10"/>
        <rFont val="Noto Sans"/>
        <family val="2"/>
      </rPr>
      <t xml:space="preserve">歳出　流通</t>
    </r>
    <r>
      <rPr>
        <sz val="10"/>
        <rFont val="ＭＳ Ｐゴシック"/>
        <family val="3"/>
        <charset val="128"/>
      </rPr>
      <t xml:space="preserve">:</t>
    </r>
    <r>
      <rPr>
        <sz val="10"/>
        <rFont val="Noto Sans"/>
        <family val="2"/>
      </rPr>
      <t xml:space="preserve">商工会議所</t>
    </r>
  </si>
  <si>
    <t xml:space="preserve">歳出　流通小売店</t>
  </si>
  <si>
    <t xml:space="preserve">・・市民購入量</t>
  </si>
  <si>
    <r>
      <rPr>
        <b val="true"/>
        <sz val="10"/>
        <rFont val="ＭＳ Ｐゴシック"/>
        <family val="3"/>
        <charset val="128"/>
      </rPr>
      <t xml:space="preserve">H19</t>
    </r>
    <r>
      <rPr>
        <b val="true"/>
        <sz val="10"/>
        <rFont val="Noto Sans"/>
        <family val="2"/>
      </rPr>
      <t xml:space="preserve">年度</t>
    </r>
  </si>
  <si>
    <t xml:space="preserve">藤沢市ごみ有料化事業小売店発注枚数　実績累積　万枚</t>
  </si>
  <si>
    <r>
      <rPr>
        <b val="true"/>
        <sz val="10"/>
        <rFont val="Noto Sans"/>
        <family val="2"/>
      </rPr>
      <t xml:space="preserve">市収支予測</t>
    </r>
    <r>
      <rPr>
        <b val="true"/>
        <sz val="10"/>
        <rFont val="ＭＳ Ｐゴシック"/>
        <family val="3"/>
        <charset val="128"/>
      </rPr>
      <t xml:space="preserve">:</t>
    </r>
    <r>
      <rPr>
        <b val="true"/>
        <sz val="10"/>
        <rFont val="Noto Sans"/>
        <family val="2"/>
      </rPr>
      <t xml:space="preserve">通算</t>
    </r>
  </si>
  <si>
    <t xml:space="preserve">家庭系 　ｲｪﾛｰ</t>
  </si>
  <si>
    <t xml:space="preserve">家庭系　ﾋﾟﾝｸ</t>
  </si>
  <si>
    <t xml:space="preserve">事業系  ﾌﾞﾙｰ</t>
  </si>
  <si>
    <r>
      <rPr>
        <b val="true"/>
        <sz val="10"/>
        <rFont val="Noto Sans"/>
        <family val="2"/>
      </rPr>
      <t xml:space="preserve">累積収益計算　</t>
    </r>
    <r>
      <rPr>
        <b val="true"/>
        <sz val="10"/>
        <rFont val="ＭＳ Ｐゴシック"/>
        <family val="3"/>
        <charset val="128"/>
      </rPr>
      <t xml:space="preserve">H19</t>
    </r>
    <r>
      <rPr>
        <b val="true"/>
        <sz val="10"/>
        <rFont val="Noto Sans"/>
        <family val="2"/>
      </rPr>
      <t xml:space="preserve">年度　万円</t>
    </r>
  </si>
  <si>
    <r>
      <rPr>
        <b val="true"/>
        <sz val="10"/>
        <rFont val="Noto Sans"/>
        <family val="2"/>
      </rPr>
      <t xml:space="preserve">収支達成度：　　　　　　　　　　　累積額 </t>
    </r>
    <r>
      <rPr>
        <b val="true"/>
        <sz val="10"/>
        <rFont val="ＭＳ Ｐゴシック"/>
        <family val="3"/>
        <charset val="128"/>
      </rPr>
      <t xml:space="preserve">vs </t>
    </r>
    <r>
      <rPr>
        <b val="true"/>
        <sz val="10"/>
        <rFont val="Noto Sans"/>
        <family val="2"/>
      </rPr>
      <t xml:space="preserve">予測額</t>
    </r>
  </si>
  <si>
    <t xml:space="preserve">歳入　計</t>
  </si>
  <si>
    <t xml:space="preserve">歳出　計</t>
  </si>
  <si>
    <t xml:space="preserve">収益　計</t>
  </si>
  <si>
    <r>
      <rPr>
        <b val="true"/>
        <sz val="10"/>
        <rFont val="Noto Sans"/>
        <family val="2"/>
      </rPr>
      <t xml:space="preserve">歳入 累計 ＜</t>
    </r>
    <r>
      <rPr>
        <b val="true"/>
        <sz val="10"/>
        <rFont val="ＭＳ Ｐゴシック"/>
        <family val="3"/>
        <charset val="128"/>
      </rPr>
      <t xml:space="preserve">A</t>
    </r>
    <r>
      <rPr>
        <b val="true"/>
        <sz val="10"/>
        <rFont val="Noto Sans"/>
        <family val="2"/>
      </rPr>
      <t xml:space="preserve">＞</t>
    </r>
  </si>
  <si>
    <t xml:space="preserve"> 万円</t>
  </si>
  <si>
    <r>
      <rPr>
        <sz val="10"/>
        <rFont val="Noto Sans"/>
        <family val="2"/>
      </rPr>
      <t xml:space="preserve">ピンク</t>
    </r>
    <r>
      <rPr>
        <sz val="10"/>
        <rFont val="ＭＳ Ｐゴシック"/>
        <family val="3"/>
        <charset val="128"/>
      </rPr>
      <t xml:space="preserve">:</t>
    </r>
    <r>
      <rPr>
        <sz val="10"/>
        <rFont val="Noto Sans"/>
        <family val="2"/>
      </rPr>
      <t xml:space="preserve">　 　家庭</t>
    </r>
    <r>
      <rPr>
        <sz val="10"/>
        <rFont val="ＭＳ Ｐゴシック"/>
        <family val="3"/>
        <charset val="128"/>
      </rPr>
      <t xml:space="preserve">:</t>
    </r>
    <r>
      <rPr>
        <sz val="10"/>
        <rFont val="Noto Sans"/>
        <family val="2"/>
      </rPr>
      <t xml:space="preserve">共用</t>
    </r>
  </si>
  <si>
    <r>
      <rPr>
        <sz val="10"/>
        <rFont val="Noto Sans"/>
        <family val="2"/>
      </rPr>
      <t xml:space="preserve">イェロー</t>
    </r>
    <r>
      <rPr>
        <sz val="10"/>
        <rFont val="ＭＳ Ｐゴシック"/>
        <family val="3"/>
        <charset val="128"/>
      </rPr>
      <t xml:space="preserve">:</t>
    </r>
    <r>
      <rPr>
        <sz val="10"/>
        <rFont val="Noto Sans"/>
        <family val="2"/>
      </rPr>
      <t xml:space="preserve">　家庭</t>
    </r>
    <r>
      <rPr>
        <sz val="10"/>
        <rFont val="ＭＳ Ｐゴシック"/>
        <family val="3"/>
        <charset val="128"/>
      </rPr>
      <t xml:space="preserve">:</t>
    </r>
    <r>
      <rPr>
        <sz val="10"/>
        <rFont val="Noto Sans"/>
        <family val="2"/>
      </rPr>
      <t xml:space="preserve">可燃</t>
    </r>
  </si>
  <si>
    <t xml:space="preserve">事業費内訳　万￥</t>
  </si>
  <si>
    <r>
      <rPr>
        <sz val="10"/>
        <rFont val="Noto Sans"/>
        <family val="2"/>
      </rPr>
      <t xml:space="preserve">ブルー</t>
    </r>
    <r>
      <rPr>
        <sz val="10"/>
        <rFont val="ＭＳ Ｐゴシック"/>
        <family val="3"/>
        <charset val="128"/>
      </rPr>
      <t xml:space="preserve">: </t>
    </r>
    <r>
      <rPr>
        <sz val="10"/>
        <rFont val="Noto Sans"/>
        <family val="2"/>
      </rPr>
      <t xml:space="preserve">　事業</t>
    </r>
    <r>
      <rPr>
        <sz val="10"/>
        <rFont val="ＭＳ Ｐゴシック"/>
        <family val="3"/>
        <charset val="128"/>
      </rPr>
      <t xml:space="preserve">:</t>
    </r>
    <r>
      <rPr>
        <sz val="10"/>
        <rFont val="Noto Sans"/>
        <family val="2"/>
      </rPr>
      <t xml:space="preserve">共用</t>
    </r>
  </si>
  <si>
    <r>
      <rPr>
        <sz val="10"/>
        <rFont val="Noto Sans"/>
        <family val="2"/>
      </rPr>
      <t xml:space="preserve">歳出</t>
    </r>
    <r>
      <rPr>
        <sz val="10"/>
        <rFont val="ＭＳ Ｐゴシック"/>
        <family val="3"/>
        <charset val="128"/>
      </rPr>
      <t xml:space="preserve">:</t>
    </r>
    <r>
      <rPr>
        <sz val="10"/>
        <rFont val="Noto Sans"/>
        <family val="2"/>
      </rPr>
      <t xml:space="preserve">袋製造コスト</t>
    </r>
  </si>
  <si>
    <r>
      <rPr>
        <sz val="10"/>
        <rFont val="Noto Sans"/>
        <family val="2"/>
      </rPr>
      <t xml:space="preserve">歳出</t>
    </r>
    <r>
      <rPr>
        <sz val="10"/>
        <rFont val="ＭＳ Ｐゴシック"/>
        <family val="3"/>
        <charset val="128"/>
      </rPr>
      <t xml:space="preserve">:</t>
    </r>
    <r>
      <rPr>
        <sz val="10"/>
        <rFont val="Noto Sans"/>
        <family val="2"/>
      </rPr>
      <t xml:space="preserve">流通小売店</t>
    </r>
  </si>
  <si>
    <r>
      <rPr>
        <sz val="10"/>
        <rFont val="Noto Sans"/>
        <family val="2"/>
      </rPr>
      <t xml:space="preserve">歳出</t>
    </r>
    <r>
      <rPr>
        <sz val="10"/>
        <rFont val="ＭＳ Ｐゴシック"/>
        <family val="3"/>
        <charset val="128"/>
      </rPr>
      <t xml:space="preserve">:</t>
    </r>
    <r>
      <rPr>
        <sz val="10"/>
        <rFont val="Noto Sans"/>
        <family val="2"/>
      </rPr>
      <t xml:space="preserve">流通</t>
    </r>
    <r>
      <rPr>
        <sz val="10"/>
        <rFont val="ＭＳ Ｐゴシック"/>
        <family val="3"/>
        <charset val="128"/>
      </rPr>
      <t xml:space="preserve">:</t>
    </r>
    <r>
      <rPr>
        <sz val="10"/>
        <rFont val="Noto Sans"/>
        <family val="2"/>
      </rPr>
      <t xml:space="preserve">商工会</t>
    </r>
  </si>
  <si>
    <t xml:space="preserve">事業収益</t>
  </si>
  <si>
    <t xml:space="preserve">総枚数 累積</t>
  </si>
  <si>
    <r>
      <rPr>
        <b val="true"/>
        <sz val="10"/>
        <rFont val="Noto Sans"/>
        <family val="2"/>
      </rPr>
      <t xml:space="preserve">ごみ量変化　万トン　　</t>
    </r>
    <r>
      <rPr>
        <b val="true"/>
        <sz val="10"/>
        <rFont val="ＭＳ Ｐゴシック"/>
        <family val="3"/>
        <charset val="128"/>
      </rPr>
      <t xml:space="preserve">H19 vs  H18  12</t>
    </r>
    <r>
      <rPr>
        <b val="true"/>
        <sz val="10"/>
        <rFont val="Noto Sans"/>
        <family val="2"/>
      </rPr>
      <t xml:space="preserve">ケ月比較</t>
    </r>
  </si>
  <si>
    <t xml:space="preserve">トン</t>
  </si>
  <si>
    <t xml:space="preserve">ごみ量変化</t>
  </si>
  <si>
    <t xml:space="preserve">可燃</t>
  </si>
  <si>
    <t xml:space="preserve">不燃・大型</t>
  </si>
  <si>
    <t xml:space="preserve">資源</t>
  </si>
  <si>
    <r>
      <rPr>
        <b val="true"/>
        <sz val="10"/>
        <color rgb="FFFF0000"/>
        <rFont val="Noto Sans"/>
        <family val="2"/>
      </rPr>
      <t xml:space="preserve">歳出 累計　＜</t>
    </r>
    <r>
      <rPr>
        <b val="true"/>
        <sz val="10"/>
        <color rgb="FFFF0000"/>
        <rFont val="ＭＳ Ｐゴシック"/>
        <family val="3"/>
        <charset val="128"/>
      </rPr>
      <t xml:space="preserve">B</t>
    </r>
    <r>
      <rPr>
        <b val="true"/>
        <sz val="10"/>
        <color rgb="FFFF0000"/>
        <rFont val="Noto Sans"/>
        <family val="2"/>
      </rPr>
      <t xml:space="preserve">＞</t>
    </r>
  </si>
  <si>
    <t xml:space="preserve">袋製造コスト</t>
  </si>
  <si>
    <t xml:space="preserve">(2 %)</t>
  </si>
  <si>
    <t xml:space="preserve">流通経費・・商工会議所</t>
  </si>
  <si>
    <r>
      <rPr>
        <b val="true"/>
        <sz val="10"/>
        <rFont val="Noto Sans"/>
        <family val="2"/>
      </rPr>
      <t xml:space="preserve">ごみ量変化　万トン　　</t>
    </r>
    <r>
      <rPr>
        <b val="true"/>
        <sz val="10"/>
        <rFont val="ＭＳ Ｐゴシック"/>
        <family val="3"/>
        <charset val="128"/>
      </rPr>
      <t xml:space="preserve">H19 vs  H18  </t>
    </r>
    <r>
      <rPr>
        <b val="true"/>
        <sz val="10"/>
        <rFont val="Noto Sans"/>
        <family val="2"/>
      </rPr>
      <t xml:space="preserve">対象期間　</t>
    </r>
    <r>
      <rPr>
        <b val="true"/>
        <sz val="10"/>
        <rFont val="ＭＳ Ｐゴシック"/>
        <family val="3"/>
        <charset val="128"/>
      </rPr>
      <t xml:space="preserve">6</t>
    </r>
    <r>
      <rPr>
        <b val="true"/>
        <sz val="10"/>
        <rFont val="Noto Sans"/>
        <family val="2"/>
      </rPr>
      <t xml:space="preserve">ケ月比較</t>
    </r>
  </si>
  <si>
    <t xml:space="preserve">(8 %)</t>
  </si>
  <si>
    <t xml:space="preserve">流通経費・・小売店</t>
  </si>
  <si>
    <r>
      <rPr>
        <b val="true"/>
        <sz val="10"/>
        <rFont val="Noto Sans"/>
        <family val="2"/>
      </rPr>
      <t xml:space="preserve">収益 累計 </t>
    </r>
    <r>
      <rPr>
        <b val="true"/>
        <sz val="10"/>
        <rFont val="ＭＳ Ｐゴシック"/>
        <family val="3"/>
        <charset val="128"/>
      </rPr>
      <t xml:space="preserve">&lt;A&gt; - </t>
    </r>
    <r>
      <rPr>
        <b val="true"/>
        <sz val="10"/>
        <color rgb="FFFF0000"/>
        <rFont val="ＭＳ Ｐゴシック"/>
        <family val="3"/>
        <charset val="128"/>
      </rPr>
      <t xml:space="preserve">&lt;B&gt;</t>
    </r>
  </si>
  <si>
    <t xml:space="preserve">総枚数累計</t>
  </si>
  <si>
    <r>
      <rPr>
        <b val="true"/>
        <sz val="10"/>
        <rFont val="Noto Sans"/>
        <family val="2"/>
      </rPr>
      <t xml:space="preserve">歳出 累計＜</t>
    </r>
    <r>
      <rPr>
        <b val="true"/>
        <sz val="10"/>
        <rFont val="ＭＳ Ｐゴシック"/>
        <family val="3"/>
        <charset val="128"/>
      </rPr>
      <t xml:space="preserve">B</t>
    </r>
    <r>
      <rPr>
        <b val="true"/>
        <sz val="10"/>
        <rFont val="Noto Sans"/>
        <family val="2"/>
      </rPr>
      <t xml:space="preserve">＞</t>
    </r>
  </si>
  <si>
    <r>
      <rPr>
        <sz val="10"/>
        <rFont val="Noto Sans"/>
        <family val="2"/>
      </rPr>
      <t xml:space="preserve">収益率 </t>
    </r>
    <r>
      <rPr>
        <sz val="10"/>
        <rFont val="ＭＳ Ｐゴシック"/>
        <family val="3"/>
        <charset val="128"/>
      </rPr>
      <t xml:space="preserve">(</t>
    </r>
    <r>
      <rPr>
        <sz val="10"/>
        <rFont val="Noto Sans"/>
        <family val="2"/>
      </rPr>
      <t xml:space="preserve">含： 消費税</t>
    </r>
    <r>
      <rPr>
        <sz val="10"/>
        <rFont val="ＭＳ Ｐゴシック"/>
        <family val="3"/>
        <charset val="128"/>
      </rPr>
      <t xml:space="preserve">)</t>
    </r>
  </si>
  <si>
    <t xml:space="preserve">対：　歳入額</t>
  </si>
  <si>
    <t xml:space="preserve">込： 消費税</t>
  </si>
  <si>
    <r>
      <rPr>
        <sz val="10"/>
        <rFont val="ＭＳ Ｐゴシック"/>
        <family val="3"/>
        <charset val="128"/>
      </rPr>
      <t xml:space="preserve">H18</t>
    </r>
    <r>
      <rPr>
        <sz val="10"/>
        <rFont val="Noto Sans"/>
        <family val="2"/>
      </rPr>
      <t xml:space="preserve">家庭：可燃</t>
    </r>
  </si>
  <si>
    <r>
      <rPr>
        <sz val="10"/>
        <rFont val="ＭＳ Ｐゴシック"/>
        <family val="3"/>
        <charset val="128"/>
      </rPr>
      <t xml:space="preserve">H19</t>
    </r>
    <r>
      <rPr>
        <sz val="10"/>
        <rFont val="Noto Sans"/>
        <family val="2"/>
      </rPr>
      <t xml:space="preserve">家庭：可燃</t>
    </r>
  </si>
  <si>
    <r>
      <rPr>
        <sz val="10"/>
        <rFont val="ＭＳ Ｐゴシック"/>
        <family val="3"/>
        <charset val="128"/>
      </rPr>
      <t xml:space="preserve">H18</t>
    </r>
    <r>
      <rPr>
        <sz val="10"/>
        <rFont val="Noto Sans"/>
        <family val="2"/>
      </rPr>
      <t xml:space="preserve">事業：可燃</t>
    </r>
  </si>
  <si>
    <r>
      <rPr>
        <sz val="10"/>
        <rFont val="ＭＳ Ｐゴシック"/>
        <family val="3"/>
        <charset val="128"/>
      </rPr>
      <t xml:space="preserve">H19</t>
    </r>
    <r>
      <rPr>
        <sz val="10"/>
        <rFont val="Noto Sans"/>
        <family val="2"/>
      </rPr>
      <t xml:space="preserve">事業：可燃</t>
    </r>
  </si>
  <si>
    <r>
      <rPr>
        <sz val="10"/>
        <rFont val="ＭＳ Ｐゴシック"/>
        <family val="3"/>
        <charset val="128"/>
      </rPr>
      <t xml:space="preserve">H18</t>
    </r>
    <r>
      <rPr>
        <sz val="10"/>
        <rFont val="Noto Sans"/>
        <family val="2"/>
      </rPr>
      <t xml:space="preserve">家庭：不燃</t>
    </r>
  </si>
  <si>
    <r>
      <rPr>
        <sz val="10"/>
        <rFont val="ＭＳ Ｐゴシック"/>
        <family val="3"/>
        <charset val="128"/>
      </rPr>
      <t xml:space="preserve">H19</t>
    </r>
    <r>
      <rPr>
        <sz val="10"/>
        <rFont val="Noto Sans"/>
        <family val="2"/>
      </rPr>
      <t xml:space="preserve">家庭：不燃</t>
    </r>
  </si>
  <si>
    <r>
      <rPr>
        <b val="true"/>
        <sz val="10"/>
        <rFont val="Noto Sans"/>
        <family val="2"/>
      </rPr>
      <t xml:space="preserve">＜参考 １</t>
    </r>
    <r>
      <rPr>
        <b val="true"/>
        <sz val="10"/>
        <rFont val="ＭＳ Ｐゴシック"/>
        <family val="3"/>
        <charset val="128"/>
      </rPr>
      <t xml:space="preserve">B</t>
    </r>
    <r>
      <rPr>
        <b val="true"/>
        <sz val="10"/>
        <rFont val="Noto Sans"/>
        <family val="2"/>
      </rPr>
      <t xml:space="preserve">＞　市ごみ排出量減量効果・・・状況</t>
    </r>
  </si>
  <si>
    <t xml:space="preserve">累積トン</t>
  </si>
  <si>
    <t xml:space="preserve">主メッセージ：</t>
  </si>
  <si>
    <t xml:space="preserve">不燃</t>
  </si>
  <si>
    <r>
      <rPr>
        <sz val="10"/>
        <rFont val="Noto Sans"/>
        <family val="2"/>
      </rPr>
      <t xml:space="preserve">可燃・不燃・大型合計量</t>
    </r>
    <r>
      <rPr>
        <sz val="10"/>
        <rFont val="ＭＳ Ｐゴシック"/>
        <family val="3"/>
        <charset val="128"/>
      </rPr>
      <t xml:space="preserve">&lt;C&gt;</t>
    </r>
  </si>
  <si>
    <r>
      <rPr>
        <sz val="10"/>
        <rFont val="Noto Sans"/>
        <family val="2"/>
      </rPr>
      <t xml:space="preserve">資源ごみ量</t>
    </r>
    <r>
      <rPr>
        <sz val="10"/>
        <rFont val="ＭＳ Ｐゴシック"/>
        <family val="3"/>
        <charset val="128"/>
      </rPr>
      <t xml:space="preserve">&lt;D&gt;</t>
    </r>
  </si>
  <si>
    <r>
      <rPr>
        <sz val="10"/>
        <rFont val="Noto Sans"/>
        <family val="2"/>
      </rPr>
      <t xml:space="preserve">総合ごみ量 </t>
    </r>
    <r>
      <rPr>
        <sz val="10"/>
        <rFont val="ＭＳ Ｐゴシック"/>
        <family val="3"/>
        <charset val="128"/>
      </rPr>
      <t xml:space="preserve">&lt;E&gt; = &lt;C&gt; + &lt;D&gt;</t>
    </r>
  </si>
  <si>
    <t xml:space="preserve">◎　有料化の結果として「分別化」が進み 「資源ごみ量」が進んでいると見られる。</t>
  </si>
  <si>
    <t xml:space="preserve">不燃＝</t>
  </si>
  <si>
    <r>
      <rPr>
        <sz val="10"/>
        <rFont val="ＭＳ Ｐゴシック"/>
        <family val="3"/>
        <charset val="128"/>
      </rPr>
      <t xml:space="preserve">H19</t>
    </r>
    <r>
      <rPr>
        <sz val="10"/>
        <rFont val="Noto Sans"/>
        <family val="2"/>
      </rPr>
      <t xml:space="preserve">平均</t>
    </r>
  </si>
  <si>
    <t xml:space="preserve">対前年度同月比較</t>
  </si>
  <si>
    <t xml:space="preserve">大型＝</t>
  </si>
  <si>
    <r>
      <rPr>
        <b val="true"/>
        <sz val="10"/>
        <rFont val="Noto Sans"/>
        <family val="2"/>
      </rPr>
      <t xml:space="preserve">＜</t>
    </r>
    <r>
      <rPr>
        <b val="true"/>
        <sz val="10"/>
        <rFont val="ＭＳ Ｐゴシック"/>
        <family val="3"/>
        <charset val="128"/>
      </rPr>
      <t xml:space="preserve">A</t>
    </r>
    <r>
      <rPr>
        <b val="true"/>
        <sz val="10"/>
        <rFont val="Noto Sans"/>
        <family val="2"/>
      </rPr>
      <t xml:space="preserve">＞可燃</t>
    </r>
  </si>
  <si>
    <r>
      <rPr>
        <b val="true"/>
        <sz val="10"/>
        <rFont val="Noto Sans"/>
        <family val="2"/>
      </rPr>
      <t xml:space="preserve">＜</t>
    </r>
    <r>
      <rPr>
        <b val="true"/>
        <sz val="10"/>
        <rFont val="ＭＳ Ｐゴシック"/>
        <family val="3"/>
        <charset val="128"/>
      </rPr>
      <t xml:space="preserve">B</t>
    </r>
    <r>
      <rPr>
        <b val="true"/>
        <sz val="10"/>
        <rFont val="Noto Sans"/>
        <family val="2"/>
      </rPr>
      <t xml:space="preserve">＞不燃・大型</t>
    </r>
  </si>
  <si>
    <r>
      <rPr>
        <b val="true"/>
        <sz val="10"/>
        <rFont val="ＭＳ Ｐゴシック"/>
        <family val="3"/>
        <charset val="128"/>
      </rPr>
      <t xml:space="preserve">&lt; C &gt; </t>
    </r>
    <r>
      <rPr>
        <b val="true"/>
        <sz val="10"/>
        <rFont val="Noto Sans"/>
        <family val="2"/>
      </rPr>
      <t xml:space="preserve">可燃・不燃・大型計</t>
    </r>
  </si>
  <si>
    <r>
      <rPr>
        <b val="true"/>
        <sz val="10"/>
        <rFont val="ＭＳ Ｐゴシック"/>
        <family val="3"/>
        <charset val="128"/>
      </rPr>
      <t xml:space="preserve">&lt; D &gt;</t>
    </r>
    <r>
      <rPr>
        <b val="true"/>
        <sz val="10"/>
        <rFont val="Noto Sans"/>
        <family val="2"/>
      </rPr>
      <t xml:space="preserve">資源ごみ排出量</t>
    </r>
  </si>
  <si>
    <r>
      <rPr>
        <b val="true"/>
        <sz val="10"/>
        <color rgb="FF0000FF"/>
        <rFont val="ＭＳ Ｐゴシック"/>
        <family val="3"/>
        <charset val="128"/>
      </rPr>
      <t xml:space="preserve">&lt; E &gt; </t>
    </r>
    <r>
      <rPr>
        <b val="true"/>
        <sz val="10"/>
        <color rgb="FF0000FF"/>
        <rFont val="Noto Sans"/>
        <family val="2"/>
      </rPr>
      <t xml:space="preserve">総合計排出量</t>
    </r>
  </si>
  <si>
    <t xml:space="preserve"> = &lt;A&gt; + &lt;B&gt;</t>
  </si>
  <si>
    <t xml:space="preserve"> 計 ： 収集＋持込</t>
  </si>
  <si>
    <r>
      <rPr>
        <b val="true"/>
        <sz val="10"/>
        <color rgb="FF0000FF"/>
        <rFont val="Noto Sans"/>
        <family val="2"/>
      </rPr>
      <t xml:space="preserve">　＝　</t>
    </r>
    <r>
      <rPr>
        <b val="true"/>
        <sz val="10"/>
        <color rgb="FF0000FF"/>
        <rFont val="ＭＳ Ｐゴシック"/>
        <family val="3"/>
        <charset val="128"/>
      </rPr>
      <t xml:space="preserve">&lt; C &gt; + &lt; D &gt;</t>
    </r>
  </si>
  <si>
    <t xml:space="preserve">ごみ排出量</t>
  </si>
  <si>
    <r>
      <rPr>
        <sz val="10"/>
        <rFont val="ＭＳ Ｐゴシック"/>
        <family val="3"/>
        <charset val="128"/>
      </rPr>
      <t xml:space="preserve">H18</t>
    </r>
    <r>
      <rPr>
        <sz val="10"/>
        <rFont val="Noto Sans"/>
        <family val="2"/>
      </rPr>
      <t xml:space="preserve">年</t>
    </r>
  </si>
  <si>
    <r>
      <rPr>
        <sz val="10"/>
        <rFont val="ＭＳ Ｐゴシック"/>
        <family val="3"/>
        <charset val="128"/>
      </rPr>
      <t xml:space="preserve">H19</t>
    </r>
    <r>
      <rPr>
        <sz val="10"/>
        <rFont val="Noto Sans"/>
        <family val="2"/>
      </rPr>
      <t xml:space="preserve">年</t>
    </r>
  </si>
  <si>
    <r>
      <rPr>
        <b val="true"/>
        <sz val="10"/>
        <rFont val="ＭＳ Ｐゴシック"/>
        <family val="3"/>
        <charset val="128"/>
      </rPr>
      <t xml:space="preserve">Δ</t>
    </r>
    <r>
      <rPr>
        <b val="true"/>
        <sz val="10"/>
        <rFont val="Noto Sans"/>
        <family val="2"/>
      </rPr>
      <t xml:space="preserve">変化</t>
    </r>
  </si>
  <si>
    <r>
      <rPr>
        <sz val="9"/>
        <rFont val="ＭＳ Ｐゴシック"/>
        <family val="3"/>
        <charset val="128"/>
      </rPr>
      <t xml:space="preserve">H19</t>
    </r>
    <r>
      <rPr>
        <sz val="9"/>
        <rFont val="Noto Sans"/>
        <family val="2"/>
      </rPr>
      <t xml:space="preserve">年 </t>
    </r>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b val="true"/>
        <sz val="10"/>
        <rFont val="Noto Sans"/>
        <family val="2"/>
      </rPr>
      <t xml:space="preserve">累積重量　</t>
    </r>
    <r>
      <rPr>
        <b val="true"/>
        <sz val="10"/>
        <rFont val="ＭＳ Ｐゴシック"/>
        <family val="3"/>
        <charset val="128"/>
      </rPr>
      <t xml:space="preserve">H19/10</t>
    </r>
    <r>
      <rPr>
        <b val="true"/>
        <sz val="10"/>
        <rFont val="Noto Sans"/>
        <family val="2"/>
      </rPr>
      <t xml:space="preserve">～</t>
    </r>
  </si>
  <si>
    <r>
      <rPr>
        <b val="true"/>
        <sz val="10"/>
        <rFont val="Noto Sans"/>
        <family val="2"/>
      </rPr>
      <t xml:space="preserve">市予測重量　年間</t>
    </r>
    <r>
      <rPr>
        <b val="true"/>
        <sz val="10"/>
        <rFont val="ＭＳ Ｐゴシック"/>
        <family val="3"/>
        <charset val="128"/>
      </rPr>
      <t xml:space="preserve">(7</t>
    </r>
    <r>
      <rPr>
        <b val="true"/>
        <sz val="10"/>
        <rFont val="Noto Sans"/>
        <family val="2"/>
      </rPr>
      <t xml:space="preserve">ｹ月</t>
    </r>
    <r>
      <rPr>
        <b val="true"/>
        <sz val="10"/>
        <rFont val="ＭＳ Ｐゴシック"/>
        <family val="3"/>
        <charset val="128"/>
      </rPr>
      <t xml:space="preserve">)</t>
    </r>
    <r>
      <rPr>
        <b val="true"/>
        <sz val="10"/>
        <rFont val="Noto Sans"/>
        <family val="2"/>
      </rPr>
      <t xml:space="preserve">　　　総枚数</t>
    </r>
    <r>
      <rPr>
        <b val="true"/>
        <sz val="10"/>
        <rFont val="ＭＳ Ｐゴシック"/>
        <family val="3"/>
        <charset val="128"/>
      </rPr>
      <t xml:space="preserve">*</t>
    </r>
    <r>
      <rPr>
        <b val="true"/>
        <sz val="10"/>
        <rFont val="Noto Sans"/>
        <family val="2"/>
      </rPr>
      <t xml:space="preserve">袋容積</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トン数考察</t>
  </si>
  <si>
    <r>
      <rPr>
        <sz val="9"/>
        <rFont val="ＭＳ Ｐゴシック"/>
        <family val="3"/>
        <charset val="128"/>
      </rPr>
      <t xml:space="preserve">H20</t>
    </r>
    <r>
      <rPr>
        <sz val="9"/>
        <rFont val="Noto Sans"/>
        <family val="2"/>
      </rPr>
      <t xml:space="preserve">年 </t>
    </r>
    <r>
      <rPr>
        <sz val="9"/>
        <rFont val="ＭＳ Ｐゴシック"/>
        <family val="3"/>
        <charset val="128"/>
      </rPr>
      <t xml:space="preserve">1</t>
    </r>
    <r>
      <rPr>
        <sz val="9"/>
        <rFont val="Noto Sans"/>
        <family val="2"/>
      </rPr>
      <t xml:space="preserve">月</t>
    </r>
  </si>
  <si>
    <t xml:space="preserve">サイズ</t>
  </si>
  <si>
    <r>
      <rPr>
        <sz val="9"/>
        <rFont val="ＭＳ Ｐゴシック"/>
        <family val="3"/>
        <charset val="128"/>
      </rPr>
      <t xml:space="preserve">2</t>
    </r>
    <r>
      <rPr>
        <sz val="9"/>
        <rFont val="Noto Sans"/>
        <family val="2"/>
      </rPr>
      <t xml:space="preserve">月</t>
    </r>
  </si>
  <si>
    <t xml:space="preserve">リッター</t>
  </si>
  <si>
    <r>
      <rPr>
        <sz val="9"/>
        <rFont val="ＭＳ Ｐゴシック"/>
        <family val="3"/>
        <charset val="128"/>
      </rPr>
      <t xml:space="preserve">3</t>
    </r>
    <r>
      <rPr>
        <sz val="9"/>
        <rFont val="Noto Sans"/>
        <family val="2"/>
      </rPr>
      <t xml:space="preserve">月</t>
    </r>
  </si>
  <si>
    <t xml:space="preserve">万枚 仕入れ枚数</t>
  </si>
  <si>
    <t xml:space="preserve">年度累計</t>
  </si>
  <si>
    <r>
      <rPr>
        <sz val="10"/>
        <rFont val="Noto Sans"/>
        <family val="2"/>
      </rPr>
      <t xml:space="preserve">コスト　</t>
    </r>
    <r>
      <rPr>
        <sz val="10"/>
        <rFont val="ＭＳ Ｐゴシック"/>
        <family val="3"/>
        <charset val="128"/>
      </rPr>
      <t xml:space="preserve">w/ tax</t>
    </r>
  </si>
  <si>
    <t xml:space="preserve">小計</t>
  </si>
  <si>
    <t xml:space="preserve">ごみ変化量　　　　　　年度累計</t>
  </si>
  <si>
    <t xml:space="preserve">商工経費</t>
  </si>
  <si>
    <t xml:space="preserve">販売率　％ </t>
  </si>
  <si>
    <r>
      <rPr>
        <sz val="7"/>
        <rFont val="Noto Sans"/>
        <family val="2"/>
      </rPr>
      <t xml:space="preserve">世帯当り</t>
    </r>
    <r>
      <rPr>
        <sz val="7"/>
        <rFont val="ＭＳ Ｐゴシック"/>
        <family val="3"/>
        <charset val="128"/>
      </rPr>
      <t xml:space="preserve">Kg/</t>
    </r>
    <r>
      <rPr>
        <sz val="7"/>
        <rFont val="Noto Sans"/>
        <family val="2"/>
      </rPr>
      <t xml:space="preserve">月</t>
    </r>
  </si>
  <si>
    <t xml:space="preserve">Kg</t>
  </si>
  <si>
    <t xml:space="preserve">小売経費</t>
  </si>
  <si>
    <t xml:space="preserve">as of H20/2/20</t>
  </si>
  <si>
    <r>
      <rPr>
        <sz val="7"/>
        <rFont val="Noto Sans"/>
        <family val="2"/>
      </rPr>
      <t xml:space="preserve">ごみ変化量　　　　　　</t>
    </r>
    <r>
      <rPr>
        <sz val="7"/>
        <rFont val="ＭＳ Ｐゴシック"/>
        <family val="3"/>
        <charset val="128"/>
      </rPr>
      <t xml:space="preserve">H19/10</t>
    </r>
    <r>
      <rPr>
        <sz val="7"/>
        <rFont val="Noto Sans"/>
        <family val="2"/>
      </rPr>
      <t xml:space="preserve">～      累計</t>
    </r>
  </si>
  <si>
    <r>
      <rPr>
        <sz val="10"/>
        <rFont val="Noto Sans"/>
        <family val="2"/>
      </rPr>
      <t xml:space="preserve">流通経費計　</t>
    </r>
    <r>
      <rPr>
        <sz val="10"/>
        <rFont val="ＭＳ Ｐゴシック"/>
        <family val="3"/>
        <charset val="128"/>
      </rPr>
      <t xml:space="preserve">w/ tax</t>
    </r>
  </si>
  <si>
    <t xml:space="preserve">万枚　市民購入枚数</t>
  </si>
  <si>
    <t xml:space="preserve">世帯内利用率　％</t>
  </si>
  <si>
    <r>
      <rPr>
        <b val="true"/>
        <sz val="9"/>
        <rFont val="Noto Sans"/>
        <family val="2"/>
      </rPr>
      <t xml:space="preserve">世帯数</t>
    </r>
    <r>
      <rPr>
        <b val="true"/>
        <sz val="9"/>
        <rFont val="ＭＳ Ｐゴシック"/>
        <family val="3"/>
        <charset val="128"/>
      </rPr>
      <t xml:space="preserve">H19/4/01</t>
    </r>
  </si>
  <si>
    <t xml:space="preserve">家庭系＋事業系</t>
  </si>
  <si>
    <t xml:space="preserve">推定</t>
  </si>
  <si>
    <t xml:space="preserve">万枚　市民純利用枚数</t>
  </si>
  <si>
    <t xml:space="preserve">総容積　万リッター</t>
  </si>
  <si>
    <r>
      <rPr>
        <b val="true"/>
        <sz val="10"/>
        <rFont val="Noto Sans"/>
        <family val="2"/>
      </rPr>
      <t xml:space="preserve">＜参考 １</t>
    </r>
    <r>
      <rPr>
        <b val="true"/>
        <sz val="10"/>
        <rFont val="Arial Unicode MS"/>
        <family val="3"/>
      </rPr>
      <t xml:space="preserve">C</t>
    </r>
    <r>
      <rPr>
        <b val="true"/>
        <sz val="10"/>
        <rFont val="Noto Sans"/>
        <family val="2"/>
      </rPr>
      <t xml:space="preserve">＞　世帯考察　：　ごみ排出量 </t>
    </r>
    <r>
      <rPr>
        <b val="true"/>
        <sz val="10"/>
        <rFont val="Arial Unicode MS"/>
        <family val="3"/>
      </rPr>
      <t xml:space="preserve">&amp; </t>
    </r>
    <r>
      <rPr>
        <b val="true"/>
        <sz val="10"/>
        <rFont val="Noto Sans"/>
        <family val="2"/>
      </rPr>
      <t xml:space="preserve">手数料負担額・・・状況・・・「</t>
    </r>
    <r>
      <rPr>
        <b val="true"/>
        <sz val="10"/>
        <color rgb="FFFF0000"/>
        <rFont val="Noto Sans"/>
        <family val="2"/>
      </rPr>
      <t xml:space="preserve">家庭系のみ」の考察</t>
    </r>
  </si>
  <si>
    <t xml:space="preserve">収納率　％</t>
  </si>
  <si>
    <t xml:space="preserve">純総容積　万リッター</t>
  </si>
  <si>
    <t xml:space="preserve">大袋</t>
  </si>
  <si>
    <t xml:space="preserve">中袋</t>
  </si>
  <si>
    <t xml:space="preserve">小袋</t>
  </si>
  <si>
    <t xml:space="preserve">ミニ袋</t>
  </si>
  <si>
    <r>
      <rPr>
        <b val="true"/>
        <sz val="10"/>
        <color rgb="FF0000FF"/>
        <rFont val="Noto Sans"/>
        <family val="2"/>
      </rPr>
      <t xml:space="preserve">比重　</t>
    </r>
    <r>
      <rPr>
        <b val="true"/>
        <sz val="10"/>
        <color rgb="FF0000FF"/>
        <rFont val="ＭＳ Ｐゴシック"/>
        <family val="3"/>
        <charset val="128"/>
      </rPr>
      <t xml:space="preserve">kg/</t>
    </r>
    <r>
      <rPr>
        <b val="true"/>
        <sz val="10"/>
        <color rgb="FF0000FF"/>
        <rFont val="Noto Sans"/>
        <family val="2"/>
      </rPr>
      <t xml:space="preserve">リッター</t>
    </r>
  </si>
  <si>
    <t xml:space="preserve">主メッセージ： 「家庭系のみ」の考察</t>
  </si>
  <si>
    <r>
      <rPr>
        <sz val="10"/>
        <rFont val="Noto Sans"/>
        <family val="2"/>
      </rPr>
      <t xml:space="preserve">実績</t>
    </r>
    <r>
      <rPr>
        <sz val="10"/>
        <rFont val="ＭＳ Ｐゴシック"/>
        <family val="3"/>
        <charset val="128"/>
      </rPr>
      <t xml:space="preserve">:</t>
    </r>
    <r>
      <rPr>
        <sz val="10"/>
        <rFont val="Noto Sans"/>
        <family val="2"/>
      </rPr>
      <t xml:space="preserve">累計</t>
    </r>
  </si>
  <si>
    <t xml:space="preserve">でした。　 </t>
  </si>
  <si>
    <t xml:space="preserve">その内</t>
  </si>
  <si>
    <t xml:space="preserve">家庭系袋累計総数　＝</t>
  </si>
  <si>
    <t xml:space="preserve">でした。</t>
  </si>
  <si>
    <t xml:space="preserve">小売店仕入れ袋数・・累計</t>
  </si>
  <si>
    <r>
      <rPr>
        <sz val="10"/>
        <rFont val="Noto Sans"/>
        <family val="2"/>
      </rPr>
      <t xml:space="preserve">重量　万</t>
    </r>
    <r>
      <rPr>
        <sz val="10"/>
        <rFont val="ＭＳ Ｐゴシック"/>
        <family val="3"/>
        <charset val="128"/>
      </rPr>
      <t xml:space="preserve">Kg</t>
    </r>
  </si>
  <si>
    <t xml:space="preserve">ですので　　　　  実際に市民が購入した累積枚数 ＝　</t>
  </si>
  <si>
    <t xml:space="preserve">と想定されます。</t>
  </si>
  <si>
    <r>
      <rPr>
        <sz val="10"/>
        <rFont val="Noto Sans"/>
        <family val="2"/>
      </rPr>
      <t xml:space="preserve">市歳入</t>
    </r>
    <r>
      <rPr>
        <sz val="10"/>
        <rFont val="ＭＳ Ｐゴシック"/>
        <family val="3"/>
        <charset val="128"/>
      </rPr>
      <t xml:space="preserve">(=</t>
    </r>
    <r>
      <rPr>
        <sz val="10"/>
        <rFont val="Noto Sans"/>
        <family val="2"/>
      </rPr>
      <t xml:space="preserve">手数料収入）・・累計</t>
    </r>
  </si>
  <si>
    <t xml:space="preserve">重量　トン</t>
  </si>
  <si>
    <r>
      <rPr>
        <b val="true"/>
        <sz val="10"/>
        <rFont val="Noto Sans"/>
        <family val="2"/>
      </rPr>
      <t xml:space="preserve">　（市が行なった</t>
    </r>
    <r>
      <rPr>
        <b val="true"/>
        <sz val="10"/>
        <color rgb="FF0000FF"/>
        <rFont val="ＭＳ Ｐゴシック"/>
        <family val="3"/>
        <charset val="128"/>
      </rPr>
      <t xml:space="preserve">H20/2/20</t>
    </r>
    <r>
      <rPr>
        <b val="true"/>
        <sz val="10"/>
        <color rgb="FF0000FF"/>
        <rFont val="Noto Sans"/>
        <family val="2"/>
      </rPr>
      <t xml:space="preserve">時点</t>
    </r>
    <r>
      <rPr>
        <b val="true"/>
        <sz val="10"/>
        <rFont val="Noto Sans"/>
        <family val="2"/>
      </rPr>
      <t xml:space="preserve">での小売店在庫調査による）</t>
    </r>
  </si>
  <si>
    <t xml:space="preserve">市歳出・・累計 （含：消費税）</t>
  </si>
  <si>
    <t xml:space="preserve">◎　世帯当たりの袋枚数は　</t>
  </si>
  <si>
    <t xml:space="preserve"> が市民に販売）</t>
  </si>
  <si>
    <t xml:space="preserve">市収益・・累計</t>
  </si>
  <si>
    <t xml:space="preserve">内：可燃量比率</t>
  </si>
  <si>
    <r>
      <rPr>
        <b val="true"/>
        <sz val="10"/>
        <rFont val="Noto Sans"/>
        <family val="2"/>
      </rPr>
      <t xml:space="preserve">◎　市累積収支状況を見ると 市予測の</t>
    </r>
    <r>
      <rPr>
        <b val="true"/>
        <sz val="10"/>
        <rFont val="ＭＳ Ｐゴシック"/>
        <family val="3"/>
        <charset val="128"/>
      </rPr>
      <t xml:space="preserve">H19</t>
    </r>
    <r>
      <rPr>
        <b val="true"/>
        <sz val="10"/>
        <rFont val="Noto Sans"/>
        <family val="2"/>
      </rPr>
      <t xml:space="preserve">年度通算収益額を 現時点で既に超えている。　理由：　大・中サイズの需要が大　</t>
    </r>
  </si>
  <si>
    <t xml:space="preserve">不燃量比率</t>
  </si>
  <si>
    <t xml:space="preserve">対 市予測</t>
  </si>
  <si>
    <r>
      <rPr>
        <b val="true"/>
        <sz val="9"/>
        <rFont val="Noto Sans"/>
        <family val="2"/>
      </rPr>
      <t xml:space="preserve">収益率</t>
    </r>
    <r>
      <rPr>
        <b val="true"/>
        <sz val="9"/>
        <rFont val="ＭＳ Ｐゴシック"/>
        <family val="3"/>
        <charset val="128"/>
      </rPr>
      <t xml:space="preserve">=</t>
    </r>
    <r>
      <rPr>
        <b val="true"/>
        <sz val="9"/>
        <rFont val="Noto Sans"/>
        <family val="2"/>
      </rPr>
      <t xml:space="preserve">　総収益</t>
    </r>
    <r>
      <rPr>
        <b val="true"/>
        <sz val="9"/>
        <rFont val="ＭＳ Ｐゴシック"/>
        <family val="3"/>
        <charset val="128"/>
      </rPr>
      <t xml:space="preserve">/</t>
    </r>
    <r>
      <rPr>
        <b val="true"/>
        <sz val="9"/>
        <rFont val="Noto Sans"/>
        <family val="2"/>
      </rPr>
      <t xml:space="preserve">総手数料収入</t>
    </r>
  </si>
  <si>
    <t xml:space="preserve">対象事業所数</t>
  </si>
  <si>
    <t xml:space="preserve">事業系袋 ブルー</t>
  </si>
  <si>
    <t xml:space="preserve">家庭＋事業合計</t>
  </si>
  <si>
    <t xml:space="preserve">重量内訳：可燃物 トン</t>
  </si>
  <si>
    <t xml:space="preserve">現時点の収益・・・累積</t>
  </si>
  <si>
    <t xml:space="preserve">万円  </t>
  </si>
  <si>
    <t xml:space="preserve">市の予測収益・・・通年</t>
  </si>
  <si>
    <r>
      <rPr>
        <sz val="10"/>
        <rFont val="Noto Sans"/>
        <family val="2"/>
      </rPr>
      <t xml:space="preserve">対象事業所手数料</t>
    </r>
    <r>
      <rPr>
        <sz val="10"/>
        <rFont val="ＭＳ Ｐゴシック"/>
        <family val="3"/>
        <charset val="128"/>
      </rPr>
      <t xml:space="preserve">(</t>
    </r>
    <r>
      <rPr>
        <sz val="10"/>
        <rFont val="Noto Sans"/>
        <family val="2"/>
      </rPr>
      <t xml:space="preserve">購入費</t>
    </r>
    <r>
      <rPr>
        <sz val="10"/>
        <rFont val="ＭＳ Ｐゴシック"/>
        <family val="3"/>
        <charset val="128"/>
      </rPr>
      <t xml:space="preserve">)/</t>
    </r>
    <r>
      <rPr>
        <sz val="10"/>
        <rFont val="Noto Sans"/>
        <family val="2"/>
      </rPr>
      <t xml:space="preserve">袋</t>
    </r>
  </si>
  <si>
    <t xml:space="preserve">不燃物 トン</t>
  </si>
  <si>
    <r>
      <rPr>
        <sz val="10"/>
        <rFont val="Noto Sans"/>
        <family val="2"/>
      </rPr>
      <t xml:space="preserve">製造コスト　</t>
    </r>
    <r>
      <rPr>
        <sz val="10"/>
        <rFont val="ＭＳ Ｐゴシック"/>
        <family val="3"/>
        <charset val="128"/>
      </rPr>
      <t xml:space="preserve">/</t>
    </r>
    <r>
      <rPr>
        <sz val="10"/>
        <rFont val="Noto Sans"/>
        <family val="2"/>
      </rPr>
      <t xml:space="preserve">袋 　除：消費税</t>
    </r>
  </si>
  <si>
    <t xml:space="preserve">合計・・・家庭系袋のみ</t>
  </si>
  <si>
    <t xml:space="preserve">世帯数</t>
  </si>
  <si>
    <t xml:space="preserve">世帯</t>
  </si>
  <si>
    <r>
      <rPr>
        <sz val="10"/>
        <color rgb="FF0000FF"/>
        <rFont val="Noto Sans"/>
        <family val="2"/>
      </rPr>
      <t xml:space="preserve">市民手数料</t>
    </r>
    <r>
      <rPr>
        <sz val="10"/>
        <color rgb="FF0000FF"/>
        <rFont val="ＭＳ Ｐゴシック"/>
        <family val="3"/>
        <charset val="128"/>
      </rPr>
      <t xml:space="preserve">(</t>
    </r>
    <r>
      <rPr>
        <sz val="10"/>
        <color rgb="FF0000FF"/>
        <rFont val="Noto Sans"/>
        <family val="2"/>
      </rPr>
      <t xml:space="preserve">購入費</t>
    </r>
    <r>
      <rPr>
        <sz val="10"/>
        <color rgb="FF0000FF"/>
        <rFont val="ＭＳ Ｐゴシック"/>
        <family val="3"/>
        <charset val="128"/>
      </rPr>
      <t xml:space="preserve">)/</t>
    </r>
    <r>
      <rPr>
        <sz val="10"/>
        <color rgb="FF0000FF"/>
        <rFont val="Noto Sans"/>
        <family val="2"/>
      </rPr>
      <t xml:space="preserve">袋</t>
    </r>
  </si>
  <si>
    <t xml:space="preserve">円</t>
  </si>
  <si>
    <r>
      <rPr>
        <b val="true"/>
        <sz val="10"/>
        <rFont val="Noto Sans"/>
        <family val="2"/>
      </rPr>
      <t xml:space="preserve">実績 トン　</t>
    </r>
    <r>
      <rPr>
        <b val="true"/>
        <sz val="10"/>
        <rFont val="ＭＳ Ｐゴシック"/>
        <family val="3"/>
        <charset val="128"/>
      </rPr>
      <t xml:space="preserve">H19/10</t>
    </r>
    <r>
      <rPr>
        <b val="true"/>
        <sz val="10"/>
        <rFont val="Noto Sans"/>
        <family val="2"/>
      </rPr>
      <t xml:space="preserve">～</t>
    </r>
  </si>
  <si>
    <r>
      <rPr>
        <sz val="10"/>
        <color rgb="FF0000FF"/>
        <rFont val="Noto Sans"/>
        <family val="2"/>
      </rPr>
      <t xml:space="preserve">製造コスト　</t>
    </r>
    <r>
      <rPr>
        <sz val="10"/>
        <color rgb="FF0000FF"/>
        <rFont val="ＭＳ Ｐゴシック"/>
        <family val="3"/>
        <charset val="128"/>
      </rPr>
      <t xml:space="preserve">/</t>
    </r>
    <r>
      <rPr>
        <sz val="10"/>
        <color rgb="FF0000FF"/>
        <rFont val="Noto Sans"/>
        <family val="2"/>
      </rPr>
      <t xml:space="preserve">袋 　除：消費税</t>
    </r>
  </si>
  <si>
    <t xml:space="preserve">内：　可燃</t>
  </si>
  <si>
    <r>
      <rPr>
        <b val="true"/>
        <sz val="10"/>
        <rFont val="Noto Sans"/>
        <family val="2"/>
      </rPr>
      <t xml:space="preserve">実績</t>
    </r>
    <r>
      <rPr>
        <b val="true"/>
        <sz val="10"/>
        <rFont val="ＭＳ Ｐゴシック"/>
        <family val="3"/>
        <charset val="128"/>
      </rPr>
      <t xml:space="preserve">:</t>
    </r>
    <r>
      <rPr>
        <b val="true"/>
        <sz val="10"/>
        <rFont val="Noto Sans"/>
        <family val="2"/>
      </rPr>
      <t xml:space="preserve">累計</t>
    </r>
  </si>
  <si>
    <t xml:space="preserve">　　　不燃</t>
  </si>
  <si>
    <r>
      <rPr>
        <sz val="8"/>
        <rFont val="Noto Sans"/>
        <family val="2"/>
      </rPr>
      <t xml:space="preserve">市歳入</t>
    </r>
    <r>
      <rPr>
        <sz val="8"/>
        <rFont val="ＭＳ Ｐゴシック"/>
        <family val="3"/>
        <charset val="128"/>
      </rPr>
      <t xml:space="preserve">(=</t>
    </r>
    <r>
      <rPr>
        <sz val="8"/>
        <rFont val="Noto Sans"/>
        <family val="2"/>
      </rPr>
      <t xml:space="preserve">手数料収入）・・累計</t>
    </r>
  </si>
  <si>
    <t xml:space="preserve">累積実態収益率</t>
  </si>
  <si>
    <t xml:space="preserve">家庭系袋のみ</t>
  </si>
  <si>
    <t xml:space="preserve">対象事業所購入累計袋数</t>
  </si>
  <si>
    <t xml:space="preserve">対象事業所購入額・・・累積</t>
  </si>
  <si>
    <r>
      <rPr>
        <b val="true"/>
        <sz val="8"/>
        <rFont val="Noto Sans"/>
        <family val="2"/>
      </rPr>
      <t xml:space="preserve">市が小売店の累計在庫量調査を実施しました。</t>
    </r>
    <r>
      <rPr>
        <b val="true"/>
        <sz val="8"/>
        <rFont val="ＭＳ Ｐゴシック"/>
        <family val="3"/>
        <charset val="128"/>
      </rPr>
      <t xml:space="preserve">(H20/2/20</t>
    </r>
    <r>
      <rPr>
        <b val="true"/>
        <sz val="8"/>
        <rFont val="Noto Sans"/>
        <family val="2"/>
      </rPr>
      <t xml:space="preserve">時点</t>
    </r>
    <r>
      <rPr>
        <b val="true"/>
        <sz val="8"/>
        <rFont val="ＭＳ Ｐゴシック"/>
        <family val="3"/>
        <charset val="128"/>
      </rPr>
      <t xml:space="preserve">) </t>
    </r>
    <r>
      <rPr>
        <b val="true"/>
        <sz val="8"/>
        <rFont val="Noto Sans"/>
        <family val="2"/>
      </rPr>
      <t xml:space="preserve">　その結果 市民が購入した量は下記％であることが明確になりました。</t>
    </r>
  </si>
  <si>
    <t xml:space="preserve">対象事業所当り累計袋数</t>
  </si>
  <si>
    <r>
      <rPr>
        <b val="true"/>
        <sz val="10"/>
        <color rgb="FF0000FF"/>
        <rFont val="Noto Sans"/>
        <family val="2"/>
      </rPr>
      <t xml:space="preserve">店頭販売率　売数</t>
    </r>
    <r>
      <rPr>
        <b val="true"/>
        <sz val="10"/>
        <color rgb="FF0000FF"/>
        <rFont val="ＭＳ Ｐゴシック"/>
        <family val="3"/>
        <charset val="128"/>
      </rPr>
      <t xml:space="preserve">/</t>
    </r>
    <r>
      <rPr>
        <b val="true"/>
        <sz val="10"/>
        <color rgb="FF0000FF"/>
        <rFont val="Noto Sans"/>
        <family val="2"/>
      </rPr>
      <t xml:space="preserve">仕入数</t>
    </r>
  </si>
  <si>
    <r>
      <rPr>
        <b val="true"/>
        <sz val="8"/>
        <color rgb="FF0000FF"/>
        <rFont val="ＭＳ Ｐゴシック"/>
        <family val="3"/>
        <charset val="128"/>
      </rPr>
      <t xml:space="preserve">H20/2/20</t>
    </r>
    <r>
      <rPr>
        <b val="true"/>
        <sz val="8"/>
        <color rgb="FF0000FF"/>
        <rFont val="Noto Sans"/>
        <family val="2"/>
      </rPr>
      <t xml:space="preserve">時点の店頭販売率</t>
    </r>
  </si>
  <si>
    <t xml:space="preserve">市民購入累計袋数</t>
  </si>
  <si>
    <t xml:space="preserve">市民購入額・・・累積</t>
  </si>
  <si>
    <r>
      <rPr>
        <b val="true"/>
        <sz val="10"/>
        <color rgb="FF0000FF"/>
        <rFont val="Noto Sans"/>
        <family val="2"/>
      </rPr>
      <t xml:space="preserve">市予測　</t>
    </r>
    <r>
      <rPr>
        <b val="true"/>
        <sz val="10"/>
        <color rgb="FF0000FF"/>
        <rFont val="ＭＳ Ｐゴシック"/>
        <family val="3"/>
        <charset val="128"/>
      </rPr>
      <t xml:space="preserve">H19</t>
    </r>
    <r>
      <rPr>
        <b val="true"/>
        <sz val="10"/>
        <color rgb="FF0000FF"/>
        <rFont val="Noto Sans"/>
        <family val="2"/>
      </rPr>
      <t xml:space="preserve">年度通年・・事業系袋のみ</t>
    </r>
  </si>
  <si>
    <t xml:space="preserve">世帯当り累計袋数・・累積</t>
  </si>
  <si>
    <t xml:space="preserve">枚</t>
  </si>
  <si>
    <t xml:space="preserve">対象事業所購入袋数計・・通年予測</t>
  </si>
  <si>
    <t xml:space="preserve">　　　　購入費・・累計</t>
  </si>
  <si>
    <r>
      <rPr>
        <sz val="10"/>
        <rFont val="Noto Sans"/>
        <family val="2"/>
      </rPr>
      <t xml:space="preserve">市歳入 </t>
    </r>
    <r>
      <rPr>
        <sz val="10"/>
        <rFont val="ＭＳ Ｐゴシック"/>
        <family val="3"/>
        <charset val="128"/>
      </rPr>
      <t xml:space="preserve">(=</t>
    </r>
    <r>
      <rPr>
        <sz val="10"/>
        <rFont val="Noto Sans"/>
        <family val="2"/>
      </rPr>
      <t xml:space="preserve">手数料収入）・・通年予測</t>
    </r>
  </si>
  <si>
    <t xml:space="preserve">市歳出・・通年予測 （含：消費税）</t>
  </si>
  <si>
    <r>
      <rPr>
        <b val="true"/>
        <sz val="9"/>
        <rFont val="Noto Sans"/>
        <family val="2"/>
      </rPr>
      <t xml:space="preserve">市予測　</t>
    </r>
    <r>
      <rPr>
        <b val="true"/>
        <sz val="9"/>
        <rFont val="ＭＳ Ｐゴシック"/>
        <family val="3"/>
        <charset val="128"/>
      </rPr>
      <t xml:space="preserve">H19</t>
    </r>
    <r>
      <rPr>
        <b val="true"/>
        <sz val="9"/>
        <rFont val="Noto Sans"/>
        <family val="2"/>
      </rPr>
      <t xml:space="preserve">年度通年・・家庭系袋</t>
    </r>
  </si>
  <si>
    <t xml:space="preserve">市収益・・通年予測</t>
  </si>
  <si>
    <t xml:space="preserve">市民購入袋数計・・通年予測</t>
  </si>
  <si>
    <r>
      <rPr>
        <sz val="8"/>
        <rFont val="Noto Sans"/>
        <family val="2"/>
      </rPr>
      <t xml:space="preserve">市歳入 </t>
    </r>
    <r>
      <rPr>
        <sz val="8"/>
        <rFont val="ＭＳ Ｐゴシック"/>
        <family val="3"/>
        <charset val="128"/>
      </rPr>
      <t xml:space="preserve">(=</t>
    </r>
    <r>
      <rPr>
        <sz val="8"/>
        <rFont val="Noto Sans"/>
        <family val="2"/>
      </rPr>
      <t xml:space="preserve">手数料収入）・・通年予測</t>
    </r>
  </si>
  <si>
    <t xml:space="preserve">市予測収益率</t>
  </si>
  <si>
    <t xml:space="preserve">対象事業所当りの袋数　合計・・通年</t>
  </si>
  <si>
    <t xml:space="preserve">対象事業所当りの購入費　合計・・通年</t>
  </si>
  <si>
    <r>
      <rPr>
        <sz val="10"/>
        <rFont val="Noto Sans"/>
        <family val="2"/>
      </rPr>
      <t xml:space="preserve">市予測率（実態累計</t>
    </r>
    <r>
      <rPr>
        <sz val="10"/>
        <rFont val="ＭＳ Ｐゴシック"/>
        <family val="3"/>
        <charset val="128"/>
      </rPr>
      <t xml:space="preserve">/</t>
    </r>
    <r>
      <rPr>
        <sz val="10"/>
        <rFont val="Noto Sans"/>
        <family val="2"/>
      </rPr>
      <t xml:space="preserve">市予測通年</t>
    </r>
    <r>
      <rPr>
        <sz val="10"/>
        <rFont val="ＭＳ Ｐゴシック"/>
        <family val="3"/>
        <charset val="128"/>
      </rPr>
      <t xml:space="preserve">) </t>
    </r>
    <r>
      <rPr>
        <sz val="10"/>
        <rFont val="Noto Sans"/>
        <family val="2"/>
      </rPr>
      <t xml:space="preserve">・・・事業系袋のみ</t>
    </r>
  </si>
  <si>
    <t xml:space="preserve">世帯当りの袋数　合計・・通年</t>
  </si>
  <si>
    <t xml:space="preserve">対象事業所当りの袋数・・累積</t>
  </si>
  <si>
    <t xml:space="preserve">世帯当りの購入費　合計・・通年</t>
  </si>
  <si>
    <t xml:space="preserve">対象事業所当りの購入費</t>
  </si>
  <si>
    <r>
      <rPr>
        <b val="true"/>
        <sz val="9"/>
        <rFont val="Noto Sans"/>
        <family val="2"/>
      </rPr>
      <t xml:space="preserve">市予測率（実態累計</t>
    </r>
    <r>
      <rPr>
        <b val="true"/>
        <sz val="9"/>
        <rFont val="ＭＳ Ｐゴシック"/>
        <family val="3"/>
        <charset val="128"/>
      </rPr>
      <t xml:space="preserve">/</t>
    </r>
    <r>
      <rPr>
        <b val="true"/>
        <sz val="9"/>
        <rFont val="Noto Sans"/>
        <family val="2"/>
      </rPr>
      <t xml:space="preserve">市予測通年</t>
    </r>
    <r>
      <rPr>
        <b val="true"/>
        <sz val="9"/>
        <rFont val="ＭＳ Ｐゴシック"/>
        <family val="3"/>
        <charset val="128"/>
      </rPr>
      <t xml:space="preserve">) </t>
    </r>
    <r>
      <rPr>
        <b val="true"/>
        <sz val="9"/>
        <rFont val="Noto Sans"/>
        <family val="2"/>
      </rPr>
      <t xml:space="preserve">・・家庭系袋</t>
    </r>
  </si>
  <si>
    <t xml:space="preserve">世帯当りの袋数</t>
  </si>
  <si>
    <t xml:space="preserve">世帯当りの購入費</t>
  </si>
  <si>
    <t xml:space="preserve">＜参考＞　事業系考察</t>
  </si>
  <si>
    <t xml:space="preserve">家庭系・事業系合計</t>
  </si>
  <si>
    <t xml:space="preserve">市民・事業者購入枚数・・累積</t>
  </si>
  <si>
    <t xml:space="preserve">市民・事業者購入金額・・累積</t>
  </si>
  <si>
    <r>
      <rPr>
        <b val="true"/>
        <sz val="10"/>
        <rFont val="Noto Sans"/>
        <family val="2"/>
      </rPr>
      <t xml:space="preserve">＜参考 </t>
    </r>
    <r>
      <rPr>
        <b val="true"/>
        <sz val="10"/>
        <rFont val="ＭＳ Ｐゴシック"/>
        <family val="3"/>
        <charset val="128"/>
      </rPr>
      <t xml:space="preserve">1D </t>
    </r>
    <r>
      <rPr>
        <b val="true"/>
        <sz val="10"/>
        <rFont val="Noto Sans"/>
        <family val="2"/>
      </rPr>
      <t xml:space="preserve">＞ 平成</t>
    </r>
    <r>
      <rPr>
        <b val="true"/>
        <sz val="10"/>
        <rFont val="ＭＳ Ｐゴシック"/>
        <family val="3"/>
        <charset val="128"/>
      </rPr>
      <t xml:space="preserve">19</t>
    </r>
    <r>
      <rPr>
        <b val="true"/>
        <sz val="10"/>
        <rFont val="Noto Sans"/>
        <family val="2"/>
      </rPr>
      <t xml:space="preserve">年度総集計</t>
    </r>
  </si>
  <si>
    <r>
      <rPr>
        <b val="true"/>
        <sz val="10"/>
        <rFont val="Noto Sans"/>
        <family val="2"/>
      </rPr>
      <t xml:space="preserve">◎　ごみ袋手数料歳入　</t>
    </r>
    <r>
      <rPr>
        <b val="true"/>
        <sz val="10"/>
        <rFont val="ＭＳ Ｐゴシック"/>
        <family val="3"/>
        <charset val="128"/>
      </rPr>
      <t xml:space="preserve">H19</t>
    </r>
    <r>
      <rPr>
        <b val="true"/>
        <sz val="10"/>
        <rFont val="Noto Sans"/>
        <family val="2"/>
      </rPr>
      <t xml:space="preserve">年度合計</t>
    </r>
  </si>
  <si>
    <r>
      <rPr>
        <b val="true"/>
        <sz val="10"/>
        <rFont val="Noto Sans"/>
        <family val="2"/>
      </rPr>
      <t xml:space="preserve">◎　ごみ袋枚数　</t>
    </r>
    <r>
      <rPr>
        <b val="true"/>
        <sz val="10"/>
        <rFont val="ＭＳ Ｐゴシック"/>
        <family val="3"/>
        <charset val="128"/>
      </rPr>
      <t xml:space="preserve">H19</t>
    </r>
    <r>
      <rPr>
        <b val="true"/>
        <sz val="10"/>
        <rFont val="Noto Sans"/>
        <family val="2"/>
      </rPr>
      <t xml:space="preserve">年度合計</t>
    </r>
  </si>
  <si>
    <r>
      <rPr>
        <b val="true"/>
        <sz val="10"/>
        <rFont val="Noto Sans"/>
        <family val="2"/>
      </rPr>
      <t xml:space="preserve">◎　ごみ袋枚数　</t>
    </r>
    <r>
      <rPr>
        <b val="true"/>
        <sz val="10"/>
        <rFont val="ＭＳ Ｐゴシック"/>
        <family val="3"/>
        <charset val="128"/>
      </rPr>
      <t xml:space="preserve">H19</t>
    </r>
    <r>
      <rPr>
        <b val="true"/>
        <sz val="10"/>
        <rFont val="Noto Sans"/>
        <family val="2"/>
      </rPr>
      <t xml:space="preserve">年度合計　予測　ｖｓ　実績</t>
    </r>
  </si>
  <si>
    <t xml:space="preserve">◎　ごみ事業費内訳</t>
  </si>
  <si>
    <r>
      <rPr>
        <b val="true"/>
        <sz val="10"/>
        <rFont val="Noto Sans"/>
        <family val="2"/>
      </rPr>
      <t xml:space="preserve">◎　ごみ量変化　</t>
    </r>
    <r>
      <rPr>
        <b val="true"/>
        <sz val="10"/>
        <rFont val="ＭＳ Ｐゴシック"/>
        <family val="3"/>
        <charset val="128"/>
      </rPr>
      <t xml:space="preserve">H19 vs</t>
    </r>
    <r>
      <rPr>
        <b val="true"/>
        <sz val="10"/>
        <rFont val="Noto Sans"/>
        <family val="2"/>
      </rPr>
      <t xml:space="preserve">　</t>
    </r>
    <r>
      <rPr>
        <b val="true"/>
        <sz val="10"/>
        <rFont val="ＭＳ Ｐゴシック"/>
        <family val="3"/>
        <charset val="128"/>
      </rPr>
      <t xml:space="preserve">H18 </t>
    </r>
    <r>
      <rPr>
        <b val="true"/>
        <sz val="10"/>
        <rFont val="Noto Sans"/>
        <family val="2"/>
      </rPr>
      <t xml:space="preserve">　</t>
    </r>
  </si>
  <si>
    <r>
      <rPr>
        <b val="true"/>
        <sz val="10"/>
        <rFont val="Noto Sans"/>
        <family val="2"/>
      </rPr>
      <t xml:space="preserve">◎からす対策 </t>
    </r>
    <r>
      <rPr>
        <b val="true"/>
        <sz val="10"/>
        <rFont val="ＭＳ Ｐゴシック"/>
        <family val="3"/>
        <charset val="128"/>
      </rPr>
      <t xml:space="preserve">vs </t>
    </r>
    <r>
      <rPr>
        <b val="true"/>
        <sz val="10"/>
        <rFont val="Noto Sans"/>
        <family val="2"/>
      </rPr>
      <t xml:space="preserve">歳出削減</t>
    </r>
  </si>
  <si>
    <r>
      <rPr>
        <b val="true"/>
        <sz val="9"/>
        <rFont val="Noto Sans"/>
        <family val="2"/>
      </rPr>
      <t xml:space="preserve">イェロー</t>
    </r>
    <r>
      <rPr>
        <b val="true"/>
        <sz val="9"/>
        <rFont val="ＭＳ Ｐゴシック"/>
        <family val="3"/>
        <charset val="128"/>
      </rPr>
      <t xml:space="preserve">(</t>
    </r>
    <r>
      <rPr>
        <b val="true"/>
        <sz val="9"/>
        <rFont val="Noto Sans"/>
        <family val="2"/>
      </rPr>
      <t xml:space="preserve">からす対策</t>
    </r>
    <r>
      <rPr>
        <b val="true"/>
        <sz val="9"/>
        <rFont val="ＭＳ Ｐゴシック"/>
        <family val="3"/>
        <charset val="128"/>
      </rPr>
      <t xml:space="preserve">)</t>
    </r>
  </si>
  <si>
    <r>
      <rPr>
        <b val="true"/>
        <sz val="9"/>
        <rFont val="ＭＳ Ｐゴシック"/>
        <family val="3"/>
        <charset val="128"/>
      </rPr>
      <t xml:space="preserve">Δ</t>
    </r>
    <r>
      <rPr>
        <b val="true"/>
        <sz val="9"/>
        <rFont val="Noto Sans"/>
        <family val="2"/>
      </rPr>
      <t xml:space="preserve">市歳出計</t>
    </r>
  </si>
  <si>
    <r>
      <rPr>
        <b val="true"/>
        <sz val="9"/>
        <color rgb="FF0000FF"/>
        <rFont val="ＭＳ Ｐゴシック"/>
        <family val="3"/>
        <charset val="128"/>
      </rPr>
      <t xml:space="preserve">H19</t>
    </r>
    <r>
      <rPr>
        <b val="true"/>
        <sz val="9"/>
        <color rgb="FF0000FF"/>
        <rFont val="Noto Sans"/>
        <family val="2"/>
      </rPr>
      <t xml:space="preserve">年度 実績</t>
    </r>
  </si>
  <si>
    <r>
      <rPr>
        <sz val="9"/>
        <color rgb="FF0000FF"/>
        <rFont val="ＭＳ Ｐゴシック"/>
        <family val="3"/>
        <charset val="128"/>
      </rPr>
      <t xml:space="preserve">6</t>
    </r>
    <r>
      <rPr>
        <sz val="9"/>
        <color rgb="FF0000FF"/>
        <rFont val="Noto Sans"/>
        <family val="2"/>
      </rPr>
      <t xml:space="preserve">ｹ月 </t>
    </r>
    <r>
      <rPr>
        <sz val="9"/>
        <color rgb="FF0000FF"/>
        <rFont val="ＭＳ Ｐゴシック"/>
        <family val="3"/>
        <charset val="128"/>
      </rPr>
      <t xml:space="preserve">(10</t>
    </r>
    <r>
      <rPr>
        <sz val="9"/>
        <color rgb="FF0000FF"/>
        <rFont val="Noto Sans"/>
        <family val="2"/>
      </rPr>
      <t xml:space="preserve">月～</t>
    </r>
    <r>
      <rPr>
        <sz val="9"/>
        <color rgb="FF0000FF"/>
        <rFont val="ＭＳ Ｐゴシック"/>
        <family val="3"/>
        <charset val="128"/>
      </rPr>
      <t xml:space="preserve">3</t>
    </r>
    <r>
      <rPr>
        <sz val="9"/>
        <color rgb="FF0000FF"/>
        <rFont val="Noto Sans"/>
        <family val="2"/>
      </rPr>
      <t xml:space="preserve">月）</t>
    </r>
  </si>
  <si>
    <r>
      <rPr>
        <b val="true"/>
        <sz val="9"/>
        <color rgb="FF0000FF"/>
        <rFont val="ＭＳ Ｐゴシック"/>
        <family val="3"/>
        <charset val="128"/>
      </rPr>
      <t xml:space="preserve">H20</t>
    </r>
    <r>
      <rPr>
        <b val="true"/>
        <sz val="9"/>
        <color rgb="FF0000FF"/>
        <rFont val="Noto Sans"/>
        <family val="2"/>
      </rPr>
      <t xml:space="preserve">年度 予測</t>
    </r>
  </si>
  <si>
    <r>
      <rPr>
        <b val="true"/>
        <sz val="9"/>
        <color rgb="FF0000FF"/>
        <rFont val="ＭＳ Ｐゴシック"/>
        <family val="3"/>
        <charset val="128"/>
      </rPr>
      <t xml:space="preserve">Δ1,020</t>
    </r>
    <r>
      <rPr>
        <b val="true"/>
        <sz val="9"/>
        <color rgb="FF0000FF"/>
        <rFont val="Noto Sans"/>
        <family val="2"/>
      </rPr>
      <t xml:space="preserve">万￥</t>
    </r>
  </si>
  <si>
    <r>
      <rPr>
        <sz val="9"/>
        <color rgb="FF0000FF"/>
        <rFont val="Noto Sans"/>
        <family val="2"/>
      </rPr>
      <t xml:space="preserve">毎年</t>
    </r>
    <r>
      <rPr>
        <sz val="9"/>
        <color rgb="FF0000FF"/>
        <rFont val="ＭＳ Ｐゴシック"/>
        <family val="3"/>
        <charset val="128"/>
      </rPr>
      <t xml:space="preserve">(12</t>
    </r>
    <r>
      <rPr>
        <sz val="9"/>
        <color rgb="FF0000FF"/>
        <rFont val="Noto Sans"/>
        <family val="2"/>
      </rPr>
      <t xml:space="preserve">ｹ月</t>
    </r>
    <r>
      <rPr>
        <sz val="9"/>
        <color rgb="FF0000FF"/>
        <rFont val="ＭＳ Ｐゴシック"/>
        <family val="3"/>
        <charset val="128"/>
      </rPr>
      <t xml:space="preserve">)</t>
    </r>
  </si>
  <si>
    <t xml:space="preserve">イェロー袋を使わず</t>
  </si>
  <si>
    <t xml:space="preserve">　　　歳出削減に</t>
  </si>
  <si>
    <t xml:space="preserve">努めましょう！</t>
  </si>
  <si>
    <t xml:space="preserve">＜参考 ２＞　他自治体の 「カラス対策」状況 と藤沢市の判断</t>
  </si>
  <si>
    <r>
      <rPr>
        <sz val="10"/>
        <rFont val="ＭＳ Ｐゴシック"/>
        <family val="3"/>
        <charset val="128"/>
      </rPr>
      <t xml:space="preserve">H20/3/10 </t>
    </r>
    <r>
      <rPr>
        <sz val="10"/>
        <rFont val="Noto Sans"/>
        <family val="2"/>
      </rPr>
      <t xml:space="preserve">追記</t>
    </r>
  </si>
  <si>
    <r>
      <rPr>
        <sz val="10"/>
        <rFont val="Noto Sans"/>
        <family val="2"/>
      </rPr>
      <t xml:space="preserve">藤沢市は平成</t>
    </r>
    <r>
      <rPr>
        <sz val="10"/>
        <rFont val="ＭＳ Ｐゴシック"/>
        <family val="3"/>
        <charset val="128"/>
      </rPr>
      <t xml:space="preserve">20</t>
    </r>
    <r>
      <rPr>
        <sz val="10"/>
        <rFont val="Noto Sans"/>
        <family val="2"/>
      </rPr>
      <t xml:space="preserve">年度ごみ対策ﾒﾆｭｰに「からす対策イェロー袋」の採用継続を決めました。</t>
    </r>
  </si>
  <si>
    <r>
      <rPr>
        <sz val="10"/>
        <rFont val="Noto Sans"/>
        <family val="2"/>
      </rPr>
      <t xml:space="preserve">イェロー袋</t>
    </r>
    <r>
      <rPr>
        <sz val="10"/>
        <rFont val="ＭＳ Ｐゴシック"/>
        <family val="3"/>
        <charset val="128"/>
      </rPr>
      <t xml:space="preserve">(</t>
    </r>
    <r>
      <rPr>
        <sz val="10"/>
        <rFont val="Noto Sans"/>
        <family val="2"/>
      </rPr>
      <t xml:space="preserve">可燃専用</t>
    </r>
    <r>
      <rPr>
        <sz val="10"/>
        <rFont val="ＭＳ Ｐゴシック"/>
        <family val="3"/>
        <charset val="128"/>
      </rPr>
      <t xml:space="preserve">)</t>
    </r>
    <r>
      <rPr>
        <sz val="10"/>
        <rFont val="Noto Sans"/>
        <family val="2"/>
      </rPr>
      <t xml:space="preserve">がピンク袋</t>
    </r>
    <r>
      <rPr>
        <sz val="10"/>
        <rFont val="ＭＳ Ｐゴシック"/>
        <family val="3"/>
        <charset val="128"/>
      </rPr>
      <t xml:space="preserve">(</t>
    </r>
    <r>
      <rPr>
        <sz val="10"/>
        <rFont val="Noto Sans"/>
        <family val="2"/>
      </rPr>
      <t xml:space="preserve">可燃・不燃共用</t>
    </r>
    <r>
      <rPr>
        <sz val="10"/>
        <rFont val="ＭＳ Ｐゴシック"/>
        <family val="3"/>
        <charset val="128"/>
      </rPr>
      <t xml:space="preserve">)</t>
    </r>
    <r>
      <rPr>
        <sz val="10"/>
        <rFont val="Noto Sans"/>
        <family val="2"/>
      </rPr>
      <t xml:space="preserve">に比べて３５％コスト高であること 「からす対策」として「完全」ではないこと・・等を 根拠として｢メニュー｣から</t>
    </r>
  </si>
  <si>
    <t xml:space="preserve">外すよう提言してきましたが 合理的な説明もないまま「採用継続」となったことにはいわゆる「費用対効果」の側面から了承できるものではありません。</t>
  </si>
  <si>
    <t xml:space="preserve">ごみの「カラス対策」は犬・猫対策とともに どこでも大きな課題になっており 各自治体は「カラスに見にくい特殊なイェロー袋」商品も含めて諸検討を</t>
  </si>
  <si>
    <t xml:space="preserve">行なっているのが現状です。</t>
  </si>
  <si>
    <r>
      <rPr>
        <sz val="10"/>
        <rFont val="Noto Sans"/>
        <family val="2"/>
      </rPr>
      <t xml:space="preserve">しかしながら 現在は どこの自治体も 「カラス専用ごみ袋のコスト高 </t>
    </r>
    <r>
      <rPr>
        <sz val="10"/>
        <rFont val="ＭＳ Ｐゴシック"/>
        <family val="3"/>
        <charset val="128"/>
      </rPr>
      <t xml:space="preserve">= </t>
    </r>
    <r>
      <rPr>
        <sz val="10"/>
        <rFont val="Noto Sans"/>
        <family val="2"/>
      </rPr>
      <t xml:space="preserve">歳出増加」 を考慮して 採用を見合わせており 各家庭には </t>
    </r>
  </si>
  <si>
    <t xml:space="preserve">   「ネット，ポリバケツ」等を含めて自主的な対処協力を求めています。 </t>
  </si>
  <si>
    <t xml:space="preserve">からす対策の「イェロー」袋の有効性については　米子市の実験結果報告があります。</t>
  </si>
  <si>
    <t xml:space="preserve">http://www.yonago-city.jp/section/kankyoseisaku/gomi.htm</t>
  </si>
  <si>
    <t xml:space="preserve">杉並区では「イェロー」袋を区推奨品としていますが 購入は区民の判断委ねています。</t>
  </si>
  <si>
    <t xml:space="preserve">http://www2.city.suginami.tokyo.jp/guide/guide.asp?n1=80&amp;n2=700&amp;n3=113</t>
  </si>
  <si>
    <t xml:space="preserve">新宿区では、カラスや猫等によるごみの散乱被害でお困りの場合集積所を管理している方に、カラス除けネットを貸し出ししています。</t>
  </si>
  <si>
    <t xml:space="preserve">http://www.city.shinjuku.tokyo.jp/division/381700recycle/4dousuru/1karasu-net/karasu-net.htm</t>
  </si>
  <si>
    <t xml:space="preserve">墨田区においても 集積所におけるカラス対策は、集積所を利用する方　一人ひとりのご理解と協力を求めていますす。　しかしながら、集積所利用者の方から</t>
  </si>
  <si>
    <t xml:space="preserve">協力が得られない場合や、ごみの出し方に気をつけてもどうしてもカラス被害に遭われてしまう集積所については、清掃事務所で「防鳥ネット」を貸し出ししています。</t>
  </si>
  <si>
    <t xml:space="preserve">http://www.city.sumida.lg.jp/kurasi_guide/gomi_recycle/karasu_taisaku/index.html</t>
  </si>
  <si>
    <r>
      <rPr>
        <sz val="10"/>
        <rFont val="Noto Sans"/>
        <family val="2"/>
      </rPr>
      <t xml:space="preserve">藤沢市に限り 多大な歳出額</t>
    </r>
    <r>
      <rPr>
        <sz val="10"/>
        <rFont val="ＭＳ Ｐゴシック"/>
        <family val="3"/>
        <charset val="128"/>
      </rPr>
      <t xml:space="preserve">(880</t>
    </r>
    <r>
      <rPr>
        <sz val="10"/>
        <rFont val="Noto Sans"/>
        <family val="2"/>
      </rPr>
      <t xml:space="preserve">万￥</t>
    </r>
    <r>
      <rPr>
        <sz val="10"/>
        <rFont val="ＭＳ Ｐゴシック"/>
        <family val="3"/>
        <charset val="128"/>
      </rPr>
      <t xml:space="preserve">H19</t>
    </r>
    <r>
      <rPr>
        <sz val="10"/>
        <rFont val="Noto Sans"/>
        <family val="2"/>
      </rPr>
      <t xml:space="preserve">年度</t>
    </r>
    <r>
      <rPr>
        <sz val="10"/>
        <rFont val="ＭＳ Ｐゴシック"/>
        <family val="3"/>
        <charset val="128"/>
      </rPr>
      <t xml:space="preserve">7</t>
    </r>
    <r>
      <rPr>
        <sz val="10"/>
        <rFont val="Noto Sans"/>
        <family val="2"/>
      </rPr>
      <t xml:space="preserve">ｹ月分，</t>
    </r>
    <r>
      <rPr>
        <sz val="10"/>
        <rFont val="ＭＳ Ｐゴシック"/>
        <family val="3"/>
        <charset val="128"/>
      </rPr>
      <t xml:space="preserve">1,500</t>
    </r>
    <r>
      <rPr>
        <sz val="10"/>
        <rFont val="Noto Sans"/>
        <family val="2"/>
      </rPr>
      <t xml:space="preserve">万￥</t>
    </r>
    <r>
      <rPr>
        <sz val="10"/>
        <rFont val="ＭＳ Ｐゴシック"/>
        <family val="3"/>
        <charset val="128"/>
      </rPr>
      <t xml:space="preserve">12</t>
    </r>
    <r>
      <rPr>
        <sz val="10"/>
        <rFont val="Noto Sans"/>
        <family val="2"/>
      </rPr>
      <t xml:space="preserve">ｹ月換算</t>
    </r>
    <r>
      <rPr>
        <sz val="10"/>
        <rFont val="ＭＳ Ｐゴシック"/>
        <family val="3"/>
        <charset val="128"/>
      </rPr>
      <t xml:space="preserve">) </t>
    </r>
    <r>
      <rPr>
        <sz val="10"/>
        <rFont val="Noto Sans"/>
        <family val="2"/>
      </rPr>
      <t xml:space="preserve">を投じて 「カラス対策：イェロー袋</t>
    </r>
    <r>
      <rPr>
        <sz val="10"/>
        <rFont val="ＭＳ Ｐゴシック"/>
        <family val="3"/>
        <charset val="128"/>
      </rPr>
      <t xml:space="preserve">,</t>
    </r>
    <r>
      <rPr>
        <sz val="10"/>
        <rFont val="Noto Sans"/>
        <family val="2"/>
      </rPr>
      <t xml:space="preserve">」を正規採用する特別な</t>
    </r>
  </si>
  <si>
    <t xml:space="preserve">   事由は見当たりません。</t>
  </si>
  <si>
    <t xml:space="preserve">　市民の視点       ：</t>
  </si>
  <si>
    <t xml:space="preserve">多くの市町村住民と同様に 「カラス対策」 は 各家庭で創意工夫して 市の歳出削減にこぞって協力する。</t>
  </si>
  <si>
    <t xml:space="preserve">　小売店の視点   ：</t>
  </si>
  <si>
    <t xml:space="preserve">市から協力依頼があれば 喜んで歳出削減に協力する。</t>
  </si>
  <si>
    <t xml:space="preserve">　市行政の視点   ：</t>
  </si>
  <si>
    <t xml:space="preserve">全市部門を挙げて 市民とともに歳出削減に努めることは 至上命題である。</t>
  </si>
  <si>
    <t xml:space="preserve">　袋ﾒｰｶｰの視点  ：</t>
  </si>
  <si>
    <t xml:space="preserve">契約書には「予測数量の変動」に関する 「ペナルティ規定」無し。</t>
  </si>
  <si>
    <r>
      <rPr>
        <sz val="10"/>
        <rFont val="Noto Sans"/>
        <family val="2"/>
      </rPr>
      <t xml:space="preserve">藤沢市は</t>
    </r>
    <r>
      <rPr>
        <sz val="10"/>
        <rFont val="ＭＳ Ｐゴシック"/>
        <family val="3"/>
        <charset val="128"/>
      </rPr>
      <t xml:space="preserve">H20</t>
    </r>
    <r>
      <rPr>
        <sz val="10"/>
        <rFont val="Noto Sans"/>
        <family val="2"/>
      </rPr>
      <t xml:space="preserve">年度に向けて　見直し・改善を検討しています。</t>
    </r>
  </si>
  <si>
    <r>
      <rPr>
        <sz val="10"/>
        <rFont val="Noto Sans"/>
        <family val="2"/>
      </rPr>
      <t xml:space="preserve">市民の宮崎</t>
    </r>
    <r>
      <rPr>
        <sz val="10"/>
        <rFont val="ＭＳ Ｐゴシック"/>
        <family val="3"/>
        <charset val="128"/>
      </rPr>
      <t xml:space="preserve">H</t>
    </r>
    <r>
      <rPr>
        <sz val="10"/>
        <rFont val="Noto Sans"/>
        <family val="2"/>
      </rPr>
      <t xml:space="preserve">　です。  </t>
    </r>
    <r>
      <rPr>
        <sz val="10"/>
        <rFont val="ＭＳ Ｐゴシック"/>
        <family val="3"/>
        <charset val="128"/>
      </rPr>
      <t xml:space="preserve">H20/2008/02/01</t>
    </r>
  </si>
  <si>
    <r>
      <rPr>
        <sz val="10"/>
        <rFont val="Noto Sans"/>
        <family val="2"/>
      </rPr>
      <t xml:space="preserve">ごみ有料化事業も</t>
    </r>
    <r>
      <rPr>
        <sz val="10"/>
        <rFont val="ＭＳ Ｐゴシック"/>
        <family val="3"/>
        <charset val="128"/>
      </rPr>
      <t xml:space="preserve">4</t>
    </r>
    <r>
      <rPr>
        <sz val="10"/>
        <rFont val="Noto Sans"/>
        <family val="2"/>
      </rPr>
      <t xml:space="preserve">ケ月目を迎えて 部分的ではありますが諸課題が見えてきたようですね。</t>
    </r>
  </si>
  <si>
    <t xml:space="preserve">基本的な課題として「ごみ袋有料化：手数料が合法か否か？」（現在訴訟中の事案），</t>
  </si>
  <si>
    <r>
      <rPr>
        <sz val="10"/>
        <rFont val="Noto Sans"/>
        <family val="2"/>
      </rPr>
      <t xml:space="preserve">｢現行の手数料額が妥当か否か？」</t>
    </r>
    <r>
      <rPr>
        <sz val="10"/>
        <rFont val="ＭＳ Ｐゴシック"/>
        <family val="3"/>
        <charset val="128"/>
      </rPr>
      <t xml:space="preserve">(</t>
    </r>
    <r>
      <rPr>
        <sz val="10"/>
        <rFont val="Noto Sans"/>
        <family val="2"/>
      </rPr>
      <t xml:space="preserve">大和市が見直し中の事案）が挙げられています。</t>
    </r>
  </si>
  <si>
    <r>
      <rPr>
        <sz val="10"/>
        <rFont val="Noto Sans"/>
        <family val="2"/>
      </rPr>
      <t xml:space="preserve">しかし当コラム</t>
    </r>
    <r>
      <rPr>
        <sz val="10"/>
        <rFont val="ＭＳ Ｐゴシック"/>
        <family val="3"/>
        <charset val="128"/>
      </rPr>
      <t xml:space="preserve">"[4995] </t>
    </r>
    <r>
      <rPr>
        <sz val="10"/>
        <rFont val="Noto Sans"/>
        <family val="2"/>
      </rPr>
      <t xml:space="preserve">有料ごみ袋について</t>
    </r>
    <r>
      <rPr>
        <sz val="10"/>
        <rFont val="ＭＳ Ｐゴシック"/>
        <family val="3"/>
        <charset val="128"/>
      </rPr>
      <t xml:space="preserve">" </t>
    </r>
    <r>
      <rPr>
        <sz val="10"/>
        <rFont val="Noto Sans"/>
        <family val="2"/>
      </rPr>
      <t xml:space="preserve">シリーズの一連の発言は ご推察の如く</t>
    </r>
  </si>
  <si>
    <r>
      <rPr>
        <sz val="10"/>
        <rFont val="Noto Sans"/>
        <family val="2"/>
      </rPr>
      <t xml:space="preserve">上記の｢難解な｣事案には一切触れぬ事を前提として 「ごみ減量」を標榜して</t>
    </r>
    <r>
      <rPr>
        <sz val="10"/>
        <rFont val="ＭＳ Ｐゴシック"/>
        <family val="3"/>
        <charset val="128"/>
      </rPr>
      <t xml:space="preserve">H19</t>
    </r>
    <r>
      <rPr>
        <sz val="10"/>
        <rFont val="Noto Sans"/>
        <family val="2"/>
      </rPr>
      <t xml:space="preserve">年</t>
    </r>
    <r>
      <rPr>
        <sz val="10"/>
        <rFont val="ＭＳ Ｐゴシック"/>
        <family val="3"/>
        <charset val="128"/>
      </rPr>
      <t xml:space="preserve">10</t>
    </r>
    <r>
      <rPr>
        <sz val="10"/>
        <rFont val="Noto Sans"/>
        <family val="2"/>
      </rPr>
      <t xml:space="preserve">月に</t>
    </r>
  </si>
  <si>
    <r>
      <rPr>
        <sz val="10"/>
        <rFont val="Noto Sans"/>
        <family val="2"/>
      </rPr>
      <t xml:space="preserve">スタートした｢藤沢市ごみ有料化事業」について 広く県民・市民・行政</t>
    </r>
    <r>
      <rPr>
        <sz val="10"/>
        <rFont val="ＭＳ Ｐゴシック"/>
        <family val="3"/>
        <charset val="128"/>
      </rPr>
      <t xml:space="preserve">(</t>
    </r>
    <r>
      <rPr>
        <sz val="10"/>
        <rFont val="Noto Sans"/>
        <family val="2"/>
      </rPr>
      <t xml:space="preserve">含：他自治体</t>
    </r>
    <r>
      <rPr>
        <sz val="10"/>
        <rFont val="ＭＳ Ｐゴシック"/>
        <family val="3"/>
        <charset val="128"/>
      </rPr>
      <t xml:space="preserve">)</t>
    </r>
    <r>
      <rPr>
        <sz val="10"/>
        <rFont val="Noto Sans"/>
        <family val="2"/>
      </rPr>
      <t xml:space="preserve">の</t>
    </r>
  </si>
  <si>
    <t xml:space="preserve">皆さんと共に　｢事実・実態｣を踏まえながら その事業目標と成果を評価・検証しようと</t>
  </si>
  <si>
    <t xml:space="preserve">するものです。</t>
  </si>
  <si>
    <t xml:space="preserve">◎ごみ減量は どのように変化しつつあるのだろうか？</t>
  </si>
  <si>
    <t xml:space="preserve">◎どの部分がどれだけ増減しつつあるのだろうか？</t>
  </si>
  <si>
    <t xml:space="preserve">◎何故 ごみ量が増減しつつあるのだろうか？</t>
  </si>
  <si>
    <t xml:space="preserve">◎事業の費用対効果を どのように評価するのが妥当なのだろうか？</t>
  </si>
  <si>
    <r>
      <rPr>
        <sz val="10"/>
        <rFont val="Noto Sans"/>
        <family val="2"/>
      </rPr>
      <t xml:space="preserve">◎市民</t>
    </r>
    <r>
      <rPr>
        <sz val="10"/>
        <rFont val="ＭＳ Ｐゴシック"/>
        <family val="3"/>
        <charset val="128"/>
      </rPr>
      <t xml:space="preserve">(</t>
    </r>
    <r>
      <rPr>
        <sz val="10"/>
        <rFont val="Noto Sans"/>
        <family val="2"/>
      </rPr>
      <t xml:space="preserve">含：流通系，袋供給系）の各立場の工程・調達等に要改善・要配慮があるのだろうか？</t>
    </r>
  </si>
  <si>
    <t xml:space="preserve">などなどの視点で行政と一緒に見ていく事が肝要かと思って情報収集・分析・検証を元に</t>
  </si>
  <si>
    <t xml:space="preserve">して 今後とも 必要に応じて根拠を示して提言を行なっています。</t>
  </si>
  <si>
    <r>
      <rPr>
        <sz val="10"/>
        <rFont val="ＭＳ Ｐゴシック"/>
        <family val="3"/>
        <charset val="128"/>
      </rPr>
      <t xml:space="preserve">H20</t>
    </r>
    <r>
      <rPr>
        <sz val="10"/>
        <rFont val="Noto Sans"/>
        <family val="2"/>
      </rPr>
      <t xml:space="preserve">年度計画策定・予算計上の時期なので 敢えてこの時期に 課題を極めて｢限定｣して以下</t>
    </r>
  </si>
  <si>
    <t xml:space="preserve">発言する次第です。</t>
  </si>
  <si>
    <r>
      <rPr>
        <sz val="10"/>
        <rFont val="ＭＳ Ｐゴシック"/>
        <family val="3"/>
        <charset val="128"/>
      </rPr>
      <t xml:space="preserve">A:</t>
    </r>
    <r>
      <rPr>
        <sz val="10"/>
        <rFont val="Noto Sans"/>
        <family val="2"/>
      </rPr>
      <t xml:space="preserve">　藤沢市環境部部長吉田さんへ；（註：来年度も本事業が継続される場合）</t>
    </r>
  </si>
  <si>
    <r>
      <rPr>
        <sz val="10"/>
        <rFont val="ＭＳ Ｐゴシック"/>
        <family val="3"/>
        <charset val="128"/>
      </rPr>
      <t xml:space="preserve">A1: </t>
    </r>
    <r>
      <rPr>
        <sz val="10"/>
        <rFont val="Noto Sans"/>
        <family val="2"/>
      </rPr>
      <t xml:space="preserve">｢藤沢市ごみ有料化事業」の短･中･長期プランを示して下さい。含</t>
    </r>
    <r>
      <rPr>
        <sz val="10"/>
        <rFont val="ＭＳ Ｐゴシック"/>
        <family val="3"/>
        <charset val="128"/>
      </rPr>
      <t xml:space="preserve">:</t>
    </r>
    <r>
      <rPr>
        <sz val="10"/>
        <rFont val="Noto Sans"/>
        <family val="2"/>
      </rPr>
      <t xml:space="preserve">目標値設定</t>
    </r>
    <r>
      <rPr>
        <sz val="10"/>
        <rFont val="ＭＳ Ｐゴシック"/>
        <family val="3"/>
        <charset val="128"/>
      </rPr>
      <t xml:space="preserve">(</t>
    </r>
    <r>
      <rPr>
        <sz val="10"/>
        <rFont val="Noto Sans"/>
        <family val="2"/>
      </rPr>
      <t xml:space="preserve">定量化</t>
    </r>
    <r>
      <rPr>
        <sz val="10"/>
        <rFont val="ＭＳ Ｐゴシック"/>
        <family val="3"/>
        <charset val="128"/>
      </rPr>
      <t xml:space="preserve">)</t>
    </r>
  </si>
  <si>
    <t xml:space="preserve">　　＝　目標と実態を数値化･定量化比較し 進捗を示すことによる 市民･行政の自覚･動機</t>
  </si>
  <si>
    <t xml:space="preserve">        付けの高揚を図る。</t>
  </si>
  <si>
    <r>
      <rPr>
        <sz val="10"/>
        <rFont val="Noto Sans"/>
        <family val="2"/>
      </rPr>
      <t xml:space="preserve">　　　　例</t>
    </r>
    <r>
      <rPr>
        <sz val="10"/>
        <rFont val="ＭＳ Ｐゴシック"/>
        <family val="3"/>
        <charset val="128"/>
      </rPr>
      <t xml:space="preserve">: </t>
    </r>
    <r>
      <rPr>
        <sz val="10"/>
        <rFont val="Noto Sans"/>
        <family val="2"/>
      </rPr>
      <t xml:space="preserve">総発生ごみ量に対する「資源化率｣</t>
    </r>
    <r>
      <rPr>
        <sz val="10"/>
        <rFont val="ＭＳ Ｐゴシック"/>
        <family val="3"/>
        <charset val="128"/>
      </rPr>
      <t xml:space="preserve">,</t>
    </r>
    <r>
      <rPr>
        <sz val="10"/>
        <rFont val="Noto Sans"/>
        <family val="2"/>
      </rPr>
      <t xml:space="preserve">｢諸分別･処理率｣</t>
    </r>
    <r>
      <rPr>
        <sz val="10"/>
        <rFont val="ＭＳ Ｐゴシック"/>
        <family val="3"/>
        <charset val="128"/>
      </rPr>
      <t xml:space="preserve">,</t>
    </r>
    <r>
      <rPr>
        <sz val="10"/>
        <rFont val="Noto Sans"/>
        <family val="2"/>
      </rPr>
      <t xml:space="preserve">｢再利用率｣</t>
    </r>
    <r>
      <rPr>
        <sz val="10"/>
        <rFont val="ＭＳ Ｐゴシック"/>
        <family val="3"/>
        <charset val="128"/>
      </rPr>
      <t xml:space="preserve">,</t>
    </r>
    <r>
      <rPr>
        <sz val="10"/>
        <rFont val="Noto Sans"/>
        <family val="2"/>
      </rPr>
      <t xml:space="preserve">｢焼却率｣</t>
    </r>
    <r>
      <rPr>
        <sz val="10"/>
        <rFont val="ＭＳ Ｐゴシック"/>
        <family val="3"/>
        <charset val="128"/>
      </rPr>
      <t xml:space="preserve">,</t>
    </r>
  </si>
  <si>
    <t xml:space="preserve">　　　　　　｢埋立率｣等の目標値設定</t>
  </si>
  <si>
    <r>
      <rPr>
        <sz val="10"/>
        <rFont val="Noto Sans"/>
        <family val="2"/>
      </rPr>
      <t xml:space="preserve">　　＝　目標達成度評価と「有料事業」の断･続プラン</t>
    </r>
    <r>
      <rPr>
        <sz val="10"/>
        <rFont val="ＭＳ Ｐゴシック"/>
        <family val="3"/>
        <charset val="128"/>
      </rPr>
      <t xml:space="preserve">(</t>
    </r>
    <r>
      <rPr>
        <sz val="10"/>
        <rFont val="Noto Sans"/>
        <family val="2"/>
      </rPr>
      <t xml:space="preserve">含</t>
    </r>
    <r>
      <rPr>
        <sz val="10"/>
        <rFont val="ＭＳ Ｐゴシック"/>
        <family val="3"/>
        <charset val="128"/>
      </rPr>
      <t xml:space="preserve">:</t>
    </r>
    <r>
      <rPr>
        <sz val="10"/>
        <rFont val="Noto Sans"/>
        <family val="2"/>
      </rPr>
      <t xml:space="preserve">手数料の増･減の変更プラン及び</t>
    </r>
  </si>
  <si>
    <r>
      <rPr>
        <sz val="10"/>
        <rFont val="Noto Sans"/>
        <family val="2"/>
      </rPr>
      <t xml:space="preserve">        条件</t>
    </r>
    <r>
      <rPr>
        <sz val="10"/>
        <rFont val="ＭＳ Ｐゴシック"/>
        <family val="3"/>
        <charset val="128"/>
      </rPr>
      <t xml:space="preserve">)</t>
    </r>
  </si>
  <si>
    <r>
      <rPr>
        <sz val="10"/>
        <rFont val="ＭＳ Ｐゴシック"/>
        <family val="3"/>
        <charset val="128"/>
      </rPr>
      <t xml:space="preserve">A2</t>
    </r>
    <r>
      <rPr>
        <sz val="10"/>
        <rFont val="Noto Sans"/>
        <family val="2"/>
      </rPr>
      <t xml:space="preserve">：減量化成功事例などから 「減量分は何処から 何処へ？｣を辿って見ると大半が｢分別効率</t>
    </r>
  </si>
  <si>
    <t xml:space="preserve">　　アップによって 可燃から資源へ｣と様態が移動した結果 焼却量，埋立量が減少しています。</t>
  </si>
  <si>
    <t xml:space="preserve">　　家庭での分別率アップとともに 市の分別効率アップが減量に大きく依存している訳ですが</t>
  </si>
  <si>
    <t xml:space="preserve">　　向こう数年間の「分別率改善プラン｣を知りたいものです。</t>
  </si>
  <si>
    <t xml:space="preserve">　　｢減量効果」を妥当に評価する上で ｢有料化依存｣と｢市の分別効果向上依存｣と峻別可能な</t>
  </si>
  <si>
    <t xml:space="preserve">　　仕組みが肝要ですが 四半期ごとに評価可能な市の仕組みをお聞かせ下さい。　</t>
  </si>
  <si>
    <r>
      <rPr>
        <sz val="10"/>
        <rFont val="ＭＳ Ｐゴシック"/>
        <family val="3"/>
        <charset val="128"/>
      </rPr>
      <t xml:space="preserve">A3</t>
    </r>
    <r>
      <rPr>
        <sz val="10"/>
        <rFont val="Noto Sans"/>
        <family val="2"/>
      </rPr>
      <t xml:space="preserve">：｢藤沢市ごみ有料化事業｣の収支効率化を図ってください。・・・</t>
    </r>
    <r>
      <rPr>
        <sz val="10"/>
        <rFont val="ＭＳ Ｐゴシック"/>
        <family val="3"/>
        <charset val="128"/>
      </rPr>
      <t xml:space="preserve">Cost Performance </t>
    </r>
    <r>
      <rPr>
        <sz val="10"/>
        <rFont val="Noto Sans"/>
        <family val="2"/>
      </rPr>
      <t xml:space="preserve">向上</t>
    </r>
  </si>
  <si>
    <t xml:space="preserve">　　以前に電話でもお話ししたことですが・・・・。</t>
  </si>
  <si>
    <t xml:space="preserve">　　＝　｢ごみ減量」目標とは別の次元で発生している「歳出｣を削減すること。</t>
  </si>
  <si>
    <r>
      <rPr>
        <sz val="10"/>
        <rFont val="Noto Sans"/>
        <family val="2"/>
      </rPr>
      <t xml:space="preserve">　　　　例</t>
    </r>
    <r>
      <rPr>
        <sz val="10"/>
        <rFont val="ＭＳ Ｐゴシック"/>
        <family val="3"/>
        <charset val="128"/>
      </rPr>
      <t xml:space="preserve">: </t>
    </r>
    <r>
      <rPr>
        <sz val="10"/>
        <rFont val="Noto Sans"/>
        <family val="2"/>
      </rPr>
      <t xml:space="preserve">｢からす対策｣と称してコスト高のイェロー袋を採用しているが 来期はメニュー</t>
    </r>
  </si>
  <si>
    <t xml:space="preserve">　　　　　　から削除して 歳出削減を図ること。</t>
  </si>
  <si>
    <r>
      <rPr>
        <sz val="10"/>
        <rFont val="Noto Sans"/>
        <family val="2"/>
      </rPr>
      <t xml:space="preserve">　　　　　　</t>
    </r>
    <r>
      <rPr>
        <sz val="10"/>
        <rFont val="ＭＳ Ｐゴシック"/>
        <family val="3"/>
        <charset val="128"/>
      </rPr>
      <t xml:space="preserve">410</t>
    </r>
    <r>
      <rPr>
        <sz val="10"/>
        <rFont val="Noto Sans"/>
        <family val="2"/>
      </rPr>
      <t xml:space="preserve">万円</t>
    </r>
    <r>
      <rPr>
        <sz val="10"/>
        <rFont val="ＭＳ Ｐゴシック"/>
        <family val="3"/>
        <charset val="128"/>
      </rPr>
      <t xml:space="preserve">:H19</t>
    </r>
    <r>
      <rPr>
        <sz val="10"/>
        <rFont val="Noto Sans"/>
        <family val="2"/>
      </rPr>
      <t xml:space="preserve">年</t>
    </r>
    <r>
      <rPr>
        <sz val="10"/>
        <rFont val="ＭＳ Ｐゴシック"/>
        <family val="3"/>
        <charset val="128"/>
      </rPr>
      <t xml:space="preserve">12</t>
    </r>
    <r>
      <rPr>
        <sz val="10"/>
        <rFont val="Noto Sans"/>
        <family val="2"/>
      </rPr>
      <t xml:space="preserve">月時点の実績値，</t>
    </r>
    <r>
      <rPr>
        <sz val="10"/>
        <rFont val="ＭＳ Ｐゴシック"/>
        <family val="3"/>
        <charset val="128"/>
      </rPr>
      <t xml:space="preserve">1,500</t>
    </r>
    <r>
      <rPr>
        <sz val="10"/>
        <rFont val="Noto Sans"/>
        <family val="2"/>
      </rPr>
      <t xml:space="preserve">万円</t>
    </r>
    <r>
      <rPr>
        <sz val="10"/>
        <rFont val="ＭＳ Ｐゴシック"/>
        <family val="3"/>
        <charset val="128"/>
      </rPr>
      <t xml:space="preserve">:</t>
    </r>
    <r>
      <rPr>
        <sz val="10"/>
        <rFont val="Noto Sans"/>
        <family val="2"/>
      </rPr>
      <t xml:space="preserve">次年度</t>
    </r>
    <r>
      <rPr>
        <sz val="10"/>
        <rFont val="ＭＳ Ｐゴシック"/>
        <family val="3"/>
        <charset val="128"/>
      </rPr>
      <t xml:space="preserve">12</t>
    </r>
    <r>
      <rPr>
        <sz val="10"/>
        <rFont val="Noto Sans"/>
        <family val="2"/>
      </rPr>
      <t xml:space="preserve">ケ月予測値</t>
    </r>
  </si>
  <si>
    <t xml:space="preserve">　　＝　枝葉な点ですが ｢からす対策として市が推奨するポリ箱･ネット｣を｢買えない･置け</t>
  </si>
  <si>
    <t xml:space="preserve">　　　　ない｣等を理由とする世帯があるので イェロー袋を提供する・・・との由ですが </t>
  </si>
  <si>
    <t xml:space="preserve">　　　　簡単な代案として；</t>
  </si>
  <si>
    <t xml:space="preserve">　　　　＝＝　市販のからす対策イェロ袋をカバーとして用いる</t>
  </si>
  <si>
    <r>
      <rPr>
        <sz val="10"/>
        <rFont val="Noto Sans"/>
        <family val="2"/>
      </rPr>
      <t xml:space="preserve">　　　　＝＝　場所もないなら 限定近隣で 従来の</t>
    </r>
    <r>
      <rPr>
        <sz val="10"/>
        <rFont val="ＭＳ Ｐゴシック"/>
        <family val="3"/>
        <charset val="128"/>
      </rPr>
      <t xml:space="preserve">(</t>
    </r>
    <r>
      <rPr>
        <sz val="10"/>
        <rFont val="Noto Sans"/>
        <family val="2"/>
      </rPr>
      <t xml:space="preserve">ミニ</t>
    </r>
    <r>
      <rPr>
        <sz val="10"/>
        <rFont val="ＭＳ Ｐゴシック"/>
        <family val="3"/>
        <charset val="128"/>
      </rPr>
      <t xml:space="preserve">)</t>
    </r>
    <r>
      <rPr>
        <sz val="10"/>
        <rFont val="Noto Sans"/>
        <family val="2"/>
      </rPr>
      <t xml:space="preserve">収集場方法等を採用する・・など</t>
    </r>
  </si>
  <si>
    <t xml:space="preserve">　　　　註： 個別収集方式にした為に生じた問題ならば その方式採用に｢無理｣がある事と</t>
  </si>
  <si>
    <t xml:space="preserve">　　　　　　 なりますね。　地域限定での収集場方式を採用すれば｢解決｣する訳ですから</t>
  </si>
  <si>
    <t xml:space="preserve">　　　　　　 敢えて ｢イェロー袋｣を採用して 市の歳出増加やメニュ数増大による小売店の</t>
  </si>
  <si>
    <t xml:space="preserve">　　　　　　 悩みを付加することは無いと考えます。</t>
  </si>
  <si>
    <t xml:space="preserve">　　＝　他自治体が コスト高，完全なからす対策にならない等を理由に｢不採用｣としている</t>
  </si>
  <si>
    <t xml:space="preserve">　　　　のが実態だが 藤沢市だけが｢採用｣に固執する理由はあり得ない。</t>
  </si>
  <si>
    <t xml:space="preserve">　　＝　プラン改善に向けて見直すこと自体が ｢良きプラン」です。　無論 不要な｢面子｣等</t>
  </si>
  <si>
    <t xml:space="preserve">　　　　が障壁で 変更しない等となると 論外ですね。</t>
  </si>
  <si>
    <r>
      <rPr>
        <sz val="10"/>
        <rFont val="ＭＳ Ｐゴシック"/>
        <family val="3"/>
        <charset val="128"/>
      </rPr>
      <t xml:space="preserve">A4: </t>
    </r>
    <r>
      <rPr>
        <sz val="10"/>
        <rFont val="Noto Sans"/>
        <family val="2"/>
      </rPr>
      <t xml:space="preserve">年間</t>
    </r>
    <r>
      <rPr>
        <sz val="10"/>
        <rFont val="ＭＳ Ｐゴシック"/>
        <family val="3"/>
        <charset val="128"/>
      </rPr>
      <t xml:space="preserve">(</t>
    </r>
    <r>
      <rPr>
        <sz val="10"/>
        <rFont val="Noto Sans"/>
        <family val="2"/>
      </rPr>
      <t xml:space="preserve">想定</t>
    </r>
    <r>
      <rPr>
        <sz val="10"/>
        <rFont val="ＭＳ Ｐゴシック"/>
        <family val="3"/>
        <charset val="128"/>
      </rPr>
      <t xml:space="preserve">2500</t>
    </r>
    <r>
      <rPr>
        <sz val="10"/>
        <rFont val="Noto Sans"/>
        <family val="2"/>
      </rPr>
      <t xml:space="preserve">万枚</t>
    </r>
    <r>
      <rPr>
        <sz val="10"/>
        <rFont val="ＭＳ Ｐゴシック"/>
        <family val="3"/>
        <charset val="128"/>
      </rPr>
      <t xml:space="preserve">)</t>
    </r>
    <r>
      <rPr>
        <sz val="10"/>
        <rFont val="Noto Sans"/>
        <family val="2"/>
      </rPr>
      <t xml:space="preserve">の有料袋の供給源の｢安定確保｣並びに｢危機管理｣を再確認下さい。</t>
    </r>
  </si>
  <si>
    <r>
      <rPr>
        <sz val="10"/>
        <rFont val="Noto Sans"/>
        <family val="2"/>
      </rPr>
      <t xml:space="preserve">　　＝　素材</t>
    </r>
    <r>
      <rPr>
        <sz val="10"/>
        <rFont val="ＭＳ Ｐゴシック"/>
        <family val="3"/>
        <charset val="128"/>
      </rPr>
      <t xml:space="preserve">PE</t>
    </r>
    <r>
      <rPr>
        <sz val="10"/>
        <rFont val="Noto Sans"/>
        <family val="2"/>
      </rPr>
      <t xml:space="preserve">の国内資源供給量限度を考慮した危機管理</t>
    </r>
  </si>
  <si>
    <t xml:space="preserve">　　＝　製品の製造・供給の量的確保をこうりょした危機管理</t>
  </si>
  <si>
    <t xml:space="preserve">　　＝　製品コストの変動要因を考慮した危機管理　その他</t>
  </si>
  <si>
    <r>
      <rPr>
        <sz val="10"/>
        <rFont val="ＭＳ Ｐゴシック"/>
        <family val="3"/>
        <charset val="128"/>
      </rPr>
      <t xml:space="preserve">A5: </t>
    </r>
    <r>
      <rPr>
        <sz val="10"/>
        <rFont val="Noto Sans"/>
        <family val="2"/>
      </rPr>
      <t xml:space="preserve">ごみ事業費に中には </t>
    </r>
    <r>
      <rPr>
        <sz val="10"/>
        <rFont val="ＭＳ Ｐゴシック"/>
        <family val="3"/>
        <charset val="128"/>
      </rPr>
      <t xml:space="preserve">H19</t>
    </r>
    <r>
      <rPr>
        <sz val="10"/>
        <rFont val="Noto Sans"/>
        <family val="2"/>
      </rPr>
      <t xml:space="preserve">年</t>
    </r>
    <r>
      <rPr>
        <sz val="10"/>
        <rFont val="ＭＳ Ｐゴシック"/>
        <family val="3"/>
        <charset val="128"/>
      </rPr>
      <t xml:space="preserve">4</t>
    </r>
    <r>
      <rPr>
        <sz val="10"/>
        <rFont val="Noto Sans"/>
        <family val="2"/>
      </rPr>
      <t xml:space="preserve">月から新設稼動開始した｢北部焼却場｣の建設費負担分も含まれて</t>
    </r>
  </si>
  <si>
    <r>
      <rPr>
        <sz val="10"/>
        <rFont val="Noto Sans"/>
        <family val="2"/>
      </rPr>
      <t xml:space="preserve">　　いますが 最新機能</t>
    </r>
    <r>
      <rPr>
        <sz val="10"/>
        <rFont val="ＭＳ Ｐゴシック"/>
        <family val="3"/>
        <charset val="128"/>
      </rPr>
      <t xml:space="preserve">(</t>
    </r>
    <r>
      <rPr>
        <sz val="10"/>
        <rFont val="Noto Sans"/>
        <family val="2"/>
      </rPr>
      <t xml:space="preserve">プラスチック焼却可</t>
    </r>
    <r>
      <rPr>
        <sz val="10"/>
        <rFont val="ＭＳ Ｐゴシック"/>
        <family val="3"/>
        <charset val="128"/>
      </rPr>
      <t xml:space="preserve">)</t>
    </r>
    <r>
      <rPr>
        <sz val="10"/>
        <rFont val="Noto Sans"/>
        <family val="2"/>
      </rPr>
      <t xml:space="preserve">を有しながらも 旧仕様の石名坂焼却場に右倣えで</t>
    </r>
  </si>
  <si>
    <t xml:space="preserve">　　廃プラ焼却行為は藤沢市として｢禁止事項｣との市民との約束事があると聞いています。</t>
  </si>
  <si>
    <r>
      <rPr>
        <sz val="10"/>
        <rFont val="ＭＳ Ｐゴシック"/>
        <family val="3"/>
        <charset val="128"/>
      </rPr>
      <t xml:space="preserve">  (</t>
    </r>
    <r>
      <rPr>
        <sz val="10"/>
        <rFont val="Noto Sans"/>
        <family val="2"/>
      </rPr>
      <t xml:space="preserve">北部環境事業所長：小柴さん談：</t>
    </r>
    <r>
      <rPr>
        <sz val="10"/>
        <rFont val="ＭＳ Ｐゴシック"/>
        <family val="3"/>
        <charset val="128"/>
      </rPr>
      <t xml:space="preserve">H118/9</t>
    </r>
    <r>
      <rPr>
        <sz val="10"/>
        <rFont val="Noto Sans"/>
        <family val="2"/>
      </rPr>
      <t xml:space="preserve">当時</t>
    </r>
    <r>
      <rPr>
        <sz val="10"/>
        <rFont val="ＭＳ Ｐゴシック"/>
        <family val="3"/>
        <charset val="128"/>
      </rPr>
      <t xml:space="preserve">)</t>
    </r>
    <r>
      <rPr>
        <sz val="10"/>
        <rFont val="Noto Sans"/>
        <family val="2"/>
      </rPr>
      <t xml:space="preserve">　そうだとすると見方によっては｢宝の持ち腐れ｣と</t>
    </r>
  </si>
  <si>
    <t xml:space="preserve">    見做される訳ですが  　</t>
  </si>
  <si>
    <r>
      <rPr>
        <sz val="10"/>
        <rFont val="Noto Sans"/>
        <family val="2"/>
      </rPr>
      <t xml:space="preserve">　　ごみ袋算定基準：</t>
    </r>
    <r>
      <rPr>
        <sz val="10"/>
        <rFont val="ＭＳ Ｐゴシック"/>
        <family val="3"/>
        <charset val="128"/>
      </rPr>
      <t xml:space="preserve">45</t>
    </r>
    <r>
      <rPr>
        <sz val="10"/>
        <rFont val="Noto Sans"/>
        <family val="2"/>
      </rPr>
      <t xml:space="preserve">円</t>
    </r>
    <r>
      <rPr>
        <sz val="10"/>
        <rFont val="ＭＳ Ｐゴシック"/>
        <family val="3"/>
        <charset val="128"/>
      </rPr>
      <t xml:space="preserve">/Kg </t>
    </r>
    <r>
      <rPr>
        <sz val="10"/>
        <rFont val="Noto Sans"/>
        <family val="2"/>
      </rPr>
      <t xml:space="preserve">の中に埋もれている事はいささか理解しがたいのですが 今後の</t>
    </r>
  </si>
  <si>
    <t xml:space="preserve">　　対応も含めて｢廃棄物事業費の効果的計画策定｣との視点からの説明を伺いたいのですが。</t>
  </si>
  <si>
    <r>
      <rPr>
        <sz val="10"/>
        <rFont val="ＭＳ Ｐゴシック"/>
        <family val="3"/>
        <charset val="128"/>
      </rPr>
      <t xml:space="preserve">B:</t>
    </r>
    <r>
      <rPr>
        <sz val="10"/>
        <rFont val="Noto Sans"/>
        <family val="2"/>
      </rPr>
      <t xml:space="preserve">　藤沢市副市長石渡さん，収入役吉野さん，企画部長西山さんへ；</t>
    </r>
  </si>
  <si>
    <r>
      <rPr>
        <sz val="10"/>
        <rFont val="Noto Sans"/>
        <family val="2"/>
      </rPr>
      <t xml:space="preserve">　　</t>
    </r>
    <r>
      <rPr>
        <sz val="10"/>
        <rFont val="ＭＳ Ｐゴシック"/>
        <family val="3"/>
        <charset val="128"/>
      </rPr>
      <t xml:space="preserve">H20</t>
    </r>
    <r>
      <rPr>
        <sz val="10"/>
        <rFont val="Noto Sans"/>
        <family val="2"/>
      </rPr>
      <t xml:space="preserve">年度事業計画，予算レビューに際して；</t>
    </r>
  </si>
  <si>
    <r>
      <rPr>
        <sz val="10"/>
        <rFont val="ＭＳ Ｐゴシック"/>
        <family val="3"/>
        <charset val="128"/>
      </rPr>
      <t xml:space="preserve">B1</t>
    </r>
    <r>
      <rPr>
        <sz val="10"/>
        <rFont val="Noto Sans"/>
        <family val="2"/>
      </rPr>
      <t xml:space="preserve">：「ごみ有料化事業費」の一部 </t>
    </r>
    <r>
      <rPr>
        <sz val="10"/>
        <rFont val="ＭＳ Ｐゴシック"/>
        <family val="3"/>
        <charset val="128"/>
      </rPr>
      <t xml:space="preserve">1,500</t>
    </r>
    <r>
      <rPr>
        <sz val="10"/>
        <rFont val="Noto Sans"/>
        <family val="2"/>
      </rPr>
      <t xml:space="preserve">万円という微額を例としますが 行政のコスト意識を促し</t>
    </r>
  </si>
  <si>
    <r>
      <rPr>
        <sz val="10"/>
        <rFont val="Noto Sans"/>
        <family val="2"/>
      </rPr>
      <t xml:space="preserve">　　 市民の市政意識を促す意味でも 上記</t>
    </r>
    <r>
      <rPr>
        <sz val="10"/>
        <rFont val="ＭＳ Ｐゴシック"/>
        <family val="3"/>
        <charset val="128"/>
      </rPr>
      <t xml:space="preserve">A2 </t>
    </r>
    <r>
      <rPr>
        <sz val="10"/>
        <rFont val="Noto Sans"/>
        <family val="2"/>
      </rPr>
      <t xml:space="preserve">については見識ある評価・判断を求めます。</t>
    </r>
  </si>
  <si>
    <r>
      <rPr>
        <sz val="10"/>
        <rFont val="Noto Sans"/>
        <family val="2"/>
      </rPr>
      <t xml:space="preserve">　　＝　環境部長吉田さんとの話では「当方の指摘は判るが 昨年の計画は </t>
    </r>
    <r>
      <rPr>
        <sz val="10"/>
        <rFont val="ＭＳ Ｐゴシック"/>
        <family val="3"/>
        <charset val="128"/>
      </rPr>
      <t xml:space="preserve">3</t>
    </r>
    <r>
      <rPr>
        <sz val="10"/>
        <rFont val="Noto Sans"/>
        <family val="2"/>
      </rPr>
      <t xml:space="preserve">年間は変えない･･」</t>
    </r>
  </si>
  <si>
    <t xml:space="preserve">　　　　と 明確な事由の説明がないまま｢継続｣を企画に盛り込むように聞いていますので 賢明</t>
  </si>
  <si>
    <t xml:space="preserve">　　　　なる藤沢市市理事者諸氏の｢常識的｣決断を求める次第です。</t>
  </si>
  <si>
    <t xml:space="preserve"> 　 ＝　万が一にも｢民意｣を問う必要があると判断するのならば 問うてみては如何でしょうか。</t>
  </si>
  <si>
    <t xml:space="preserve">以上 ｢ごみ有料化事業｣の中の極めて限定した課題についての発言ですが　市民の皆様は如何お考え</t>
  </si>
  <si>
    <t xml:space="preserve">でしょうか？</t>
  </si>
</sst>
</file>

<file path=xl/styles.xml><?xml version="1.0" encoding="utf-8"?>
<styleSheet xmlns="http://schemas.openxmlformats.org/spreadsheetml/2006/main">
  <numFmts count="19">
    <numFmt numFmtId="164" formatCode="General"/>
    <numFmt numFmtId="165" formatCode="General"/>
    <numFmt numFmtId="166" formatCode="#,##0.0;[RED]\-#,##0.0"/>
    <numFmt numFmtId="167" formatCode="@"/>
    <numFmt numFmtId="168" formatCode="0_ "/>
    <numFmt numFmtId="169" formatCode="[$-409]#,##0_);[RED]\(#,##0\)"/>
    <numFmt numFmtId="170" formatCode="0%"/>
    <numFmt numFmtId="171" formatCode="0.0_ "/>
    <numFmt numFmtId="172" formatCode="0.00_ "/>
    <numFmt numFmtId="173" formatCode="#,##0_ ;[RED]\-#,##0\ "/>
    <numFmt numFmtId="174" formatCode="#,##0.00_ ;[RED]\-#,##0.00\ "/>
    <numFmt numFmtId="175" formatCode="0;_⠀"/>
    <numFmt numFmtId="176" formatCode="0.0%"/>
    <numFmt numFmtId="177" formatCode="[$-409]#,##0.00_);[RED]\(#,##0.00\)"/>
    <numFmt numFmtId="178" formatCode="0.00%"/>
    <numFmt numFmtId="179" formatCode="0_ ;[RED]\-0\ "/>
    <numFmt numFmtId="180" formatCode="#,##0"/>
    <numFmt numFmtId="181" formatCode="0;_Ѐ"/>
    <numFmt numFmtId="182" formatCode="[$-409]m/d/yyyy"/>
  </numFmts>
  <fonts count="105">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sz val="10"/>
      <name val="Noto Sans"/>
      <family val="2"/>
    </font>
    <font>
      <b val="true"/>
      <sz val="10"/>
      <name val="ＭＳ Ｐゴシック"/>
      <family val="3"/>
      <charset val="128"/>
    </font>
    <font>
      <b val="true"/>
      <sz val="10"/>
      <color rgb="FFFF0000"/>
      <name val="Noto Sans"/>
      <family val="2"/>
    </font>
    <font>
      <b val="true"/>
      <sz val="10"/>
      <color rgb="FFFF0000"/>
      <name val="ＭＳ Ｐゴシック"/>
      <family val="3"/>
      <charset val="128"/>
    </font>
    <font>
      <u val="single"/>
      <sz val="10"/>
      <color rgb="FF0000FF"/>
      <name val="ＭＳ Ｐゴシック"/>
      <family val="3"/>
      <charset val="128"/>
    </font>
    <font>
      <b val="true"/>
      <sz val="10"/>
      <name val="Noto Sans"/>
      <family val="2"/>
    </font>
    <font>
      <u val="single"/>
      <sz val="10"/>
      <color rgb="FF0000FF"/>
      <name val="Noto Sans"/>
      <family val="2"/>
    </font>
    <font>
      <sz val="10"/>
      <name val="Arial Unicode MS"/>
      <family val="3"/>
    </font>
    <font>
      <b val="true"/>
      <sz val="10"/>
      <name val="Arial Unicode MS"/>
      <family val="3"/>
    </font>
    <font>
      <sz val="10"/>
      <color rgb="FFFF0000"/>
      <name val="ＭＳ Ｐゴシック"/>
      <family val="3"/>
      <charset val="128"/>
    </font>
    <font>
      <sz val="10"/>
      <color rgb="FFFF0000"/>
      <name val="Noto Sans"/>
      <family val="2"/>
    </font>
    <font>
      <b val="true"/>
      <sz val="10"/>
      <color rgb="FF0000FF"/>
      <name val="Noto Sans"/>
      <family val="2"/>
    </font>
    <font>
      <sz val="10"/>
      <color rgb="FF0000FF"/>
      <name val="ＭＳ Ｐゴシック"/>
      <family val="3"/>
      <charset val="128"/>
    </font>
    <font>
      <b val="true"/>
      <sz val="10"/>
      <color rgb="FFFFFF00"/>
      <name val="ＭＳ Ｐゴシック"/>
      <family val="3"/>
      <charset val="128"/>
    </font>
    <font>
      <b val="true"/>
      <sz val="10"/>
      <color rgb="FFFFFF00"/>
      <name val="Noto Sans"/>
      <family val="2"/>
    </font>
    <font>
      <sz val="10"/>
      <color rgb="FFFFFF00"/>
      <name val="ＭＳ Ｐゴシック"/>
      <family val="3"/>
      <charset val="128"/>
    </font>
    <font>
      <b val="true"/>
      <sz val="10"/>
      <color rgb="FF0000FF"/>
      <name val="ＭＳ Ｐゴシック"/>
      <family val="3"/>
      <charset val="128"/>
    </font>
    <font>
      <b val="true"/>
      <sz val="14"/>
      <color rgb="FFFFFF00"/>
      <name val="ＭＳ Ｐゴシック"/>
      <family val="3"/>
      <charset val="128"/>
    </font>
    <font>
      <b val="true"/>
      <sz val="12"/>
      <name val="ＭＳ Ｐゴシック"/>
      <family val="3"/>
      <charset val="128"/>
    </font>
    <font>
      <b val="true"/>
      <sz val="12"/>
      <name val="Noto Sans"/>
      <family val="2"/>
    </font>
    <font>
      <b val="true"/>
      <sz val="9"/>
      <name val="Noto Sans"/>
      <family val="2"/>
    </font>
    <font>
      <b val="true"/>
      <sz val="9"/>
      <name val="ＭＳ Ｐゴシック"/>
      <family val="3"/>
      <charset val="128"/>
    </font>
    <font>
      <sz val="9"/>
      <name val="ＭＳ Ｐゴシック"/>
      <family val="3"/>
      <charset val="128"/>
    </font>
    <font>
      <sz val="9"/>
      <name val="Noto Sans"/>
      <family val="2"/>
    </font>
    <font>
      <sz val="12"/>
      <name val="ＭＳ Ｐゴシック"/>
      <family val="3"/>
      <charset val="128"/>
    </font>
    <font>
      <b val="true"/>
      <sz val="8"/>
      <color rgb="FFFF0000"/>
      <name val="Noto Sans"/>
      <family val="2"/>
    </font>
    <font>
      <b val="true"/>
      <sz val="11"/>
      <name val="ＭＳ Ｐゴシック"/>
      <family val="3"/>
      <charset val="128"/>
    </font>
    <font>
      <sz val="7"/>
      <name val="Noto Sans"/>
      <family val="2"/>
    </font>
    <font>
      <b val="true"/>
      <sz val="12"/>
      <color rgb="FFFF0000"/>
      <name val="ＭＳ Ｐゴシック"/>
      <family val="3"/>
      <charset val="128"/>
    </font>
    <font>
      <sz val="10"/>
      <color rgb="FF3366FF"/>
      <name val="Noto Sans"/>
      <family val="2"/>
    </font>
    <font>
      <sz val="7"/>
      <name val="ＭＳ Ｐゴシック"/>
      <family val="3"/>
      <charset val="128"/>
    </font>
    <font>
      <sz val="10"/>
      <color rgb="FF3366FF"/>
      <name val="ＭＳ Ｐゴシック"/>
      <family val="3"/>
      <charset val="128"/>
    </font>
    <font>
      <b val="true"/>
      <sz val="11"/>
      <name val="Noto Sans"/>
      <family val="2"/>
    </font>
    <font>
      <u val="single"/>
      <sz val="11"/>
      <color rgb="FF0000FF"/>
      <name val="ＭＳ Ｐゴシック"/>
      <family val="3"/>
      <charset val="128"/>
    </font>
    <font>
      <u val="single"/>
      <sz val="9"/>
      <color rgb="FF0000FF"/>
      <name val="ＭＳ Ｐゴシック"/>
      <family val="3"/>
      <charset val="128"/>
    </font>
    <font>
      <sz val="8"/>
      <name val="ＭＳ Ｐゴシック"/>
      <family val="3"/>
      <charset val="128"/>
    </font>
    <font>
      <sz val="10"/>
      <color rgb="FF0000FF"/>
      <name val="Noto Sans"/>
      <family val="2"/>
    </font>
    <font>
      <sz val="8"/>
      <name val="Noto Sans"/>
      <family val="2"/>
    </font>
    <font>
      <b val="true"/>
      <sz val="8"/>
      <name val="Noto Sans"/>
      <family val="2"/>
    </font>
    <font>
      <b val="true"/>
      <sz val="8"/>
      <name val="ＭＳ Ｐゴシック"/>
      <family val="3"/>
      <charset val="128"/>
    </font>
    <font>
      <b val="true"/>
      <sz val="8"/>
      <color rgb="FF0000FF"/>
      <name val="ＭＳ Ｐゴシック"/>
      <family val="3"/>
      <charset val="128"/>
    </font>
    <font>
      <b val="true"/>
      <sz val="8"/>
      <color rgb="FF0000FF"/>
      <name val="Noto Sans"/>
      <family val="2"/>
    </font>
    <font>
      <b val="true"/>
      <sz val="7"/>
      <name val="ＭＳ Ｐゴシック"/>
      <family val="3"/>
      <charset val="128"/>
    </font>
    <font>
      <b val="true"/>
      <sz val="7"/>
      <color rgb="FF0000FF"/>
      <name val="ＭＳ Ｐゴシック"/>
      <family val="3"/>
      <charset val="128"/>
    </font>
    <font>
      <b val="true"/>
      <sz val="9"/>
      <color rgb="FF0000FF"/>
      <name val="ＭＳ Ｐゴシック"/>
      <family val="3"/>
      <charset val="128"/>
    </font>
    <font>
      <b val="true"/>
      <sz val="9"/>
      <color rgb="FF0000FF"/>
      <name val="Noto Sans"/>
      <family val="2"/>
    </font>
    <font>
      <sz val="9"/>
      <color rgb="FF0000FF"/>
      <name val="ＭＳ Ｐゴシック"/>
      <family val="3"/>
      <charset val="128"/>
    </font>
    <font>
      <sz val="9"/>
      <color rgb="FF0000FF"/>
      <name val="Noto Sans"/>
      <family val="2"/>
    </font>
    <font>
      <b val="true"/>
      <sz val="11"/>
      <color rgb="FFFF0000"/>
      <name val="Noto Sans"/>
      <family val="2"/>
    </font>
    <font>
      <b val="true"/>
      <sz val="10"/>
      <color rgb="FF000000"/>
      <name val="ＭＳ Ｐゴシック"/>
      <family val="3"/>
      <charset val="128"/>
    </font>
    <font>
      <b val="true"/>
      <sz val="10"/>
      <color rgb="FF000000"/>
      <name val="DejaVu Sans"/>
      <family val="2"/>
    </font>
    <font>
      <sz val="10"/>
      <color rgb="FF000000"/>
      <name val="DejaVu Sans"/>
      <family val="2"/>
    </font>
    <font>
      <sz val="10"/>
      <color rgb="FF000000"/>
      <name val="ＭＳ Ｐゴシック"/>
      <family val="3"/>
      <charset val="128"/>
    </font>
    <font>
      <b val="true"/>
      <sz val="11"/>
      <color rgb="FF000000"/>
      <name val="Noto Sans"/>
      <family val="2"/>
    </font>
    <font>
      <b val="true"/>
      <sz val="11"/>
      <color rgb="FF000000"/>
      <name val="ＭＳ Ｐゴシック"/>
      <family val="2"/>
    </font>
    <font>
      <b val="true"/>
      <sz val="11"/>
      <color rgb="FF0000FF"/>
      <name val="Noto Sans"/>
      <family val="2"/>
    </font>
    <font>
      <b val="true"/>
      <sz val="11"/>
      <color rgb="FF0000FF"/>
      <name val="ＭＳ Ｐゴシック"/>
      <family val="2"/>
    </font>
    <font>
      <sz val="11"/>
      <color rgb="FF000000"/>
      <name val="ＭＳ Ｐゴシック"/>
      <family val="2"/>
    </font>
    <font>
      <sz val="8"/>
      <color rgb="FF000000"/>
      <name val="ＭＳ Ｐゴシック"/>
      <family val="2"/>
    </font>
    <font>
      <sz val="9"/>
      <color rgb="FF000000"/>
      <name val="ＭＳ Ｐゴシック"/>
      <family val="2"/>
    </font>
    <font>
      <sz val="9.2"/>
      <color rgb="FF000000"/>
      <name val="ＭＳ Ｐゴシック"/>
      <family val="2"/>
    </font>
    <font>
      <b val="true"/>
      <sz val="12"/>
      <color rgb="FF000000"/>
      <name val="Noto Sans"/>
      <family val="2"/>
    </font>
    <font>
      <b val="true"/>
      <sz val="12"/>
      <color rgb="FF000000"/>
      <name val="ＭＳ Ｐゴシック"/>
      <family val="2"/>
    </font>
    <font>
      <sz val="9.5"/>
      <color rgb="FF000000"/>
      <name val="ＭＳ Ｐゴシック"/>
      <family val="2"/>
    </font>
    <font>
      <b val="true"/>
      <sz val="11.75"/>
      <color rgb="FF0000FF"/>
      <name val="Noto Sans"/>
      <family val="2"/>
    </font>
    <font>
      <b val="true"/>
      <sz val="11.75"/>
      <color rgb="FF0000FF"/>
      <name val="ＭＳ Ｐゴシック"/>
      <family val="2"/>
    </font>
    <font>
      <sz val="10.5"/>
      <color rgb="FF000000"/>
      <name val="ＭＳ Ｐゴシック"/>
      <family val="2"/>
    </font>
    <font>
      <sz val="10"/>
      <color rgb="FF000000"/>
      <name val="ＭＳ Ｐゴシック"/>
      <family val="2"/>
    </font>
    <font>
      <b val="true"/>
      <sz val="12"/>
      <color rgb="FFFF0000"/>
      <name val="Noto Sans"/>
      <family val="2"/>
    </font>
    <font>
      <b val="true"/>
      <sz val="12"/>
      <color rgb="FFFF0000"/>
      <name val="ＭＳ Ｐゴシック"/>
      <family val="2"/>
    </font>
    <font>
      <sz val="9.75"/>
      <color rgb="FF000000"/>
      <name val="ＭＳ Ｐゴシック"/>
      <family val="2"/>
    </font>
    <font>
      <sz val="4"/>
      <color rgb="FF000000"/>
      <name val="ＭＳ Ｐゴシック"/>
      <family val="2"/>
    </font>
    <font>
      <b val="true"/>
      <sz val="10"/>
      <color rgb="FFFFFF00"/>
      <name val="DejaVu Sans"/>
      <family val="2"/>
    </font>
    <font>
      <b val="true"/>
      <sz val="14"/>
      <color rgb="FFFFFF00"/>
      <name val="DejaVu Sans"/>
      <family val="2"/>
    </font>
    <font>
      <b val="true"/>
      <sz val="10"/>
      <color rgb="FF000000"/>
      <name val="Noto Sans"/>
      <family val="2"/>
    </font>
    <font>
      <b val="true"/>
      <sz val="10"/>
      <color rgb="FF000000"/>
      <name val="ＭＳ Ｐゴシック"/>
      <family val="2"/>
    </font>
    <font>
      <sz val="9"/>
      <color rgb="FF000000"/>
      <name val="Noto Sans"/>
      <family val="2"/>
    </font>
    <font>
      <sz val="8.25"/>
      <color rgb="FF000000"/>
      <name val="ＭＳ Ｐゴシック"/>
      <family val="2"/>
    </font>
    <font>
      <b val="true"/>
      <sz val="10"/>
      <color rgb="FFFF0000"/>
      <name val="DejaVu Sans"/>
      <family val="2"/>
    </font>
    <font>
      <b val="true"/>
      <sz val="9"/>
      <color rgb="FF000000"/>
      <name val="Noto Sans"/>
      <family val="2"/>
    </font>
    <font>
      <b val="true"/>
      <sz val="9"/>
      <color rgb="FF000000"/>
      <name val="ＭＳ Ｐゴシック"/>
      <family val="2"/>
    </font>
    <font>
      <b val="true"/>
      <sz val="8.75"/>
      <color rgb="FF000000"/>
      <name val="Noto Sans"/>
      <family val="2"/>
    </font>
    <font>
      <b val="true"/>
      <sz val="8.75"/>
      <color rgb="FF000000"/>
      <name val="ＭＳ Ｐゴシック"/>
      <family val="2"/>
    </font>
    <font>
      <sz val="8.75"/>
      <color rgb="FF000000"/>
      <name val="ＭＳ Ｐゴシック"/>
      <family val="2"/>
    </font>
    <font>
      <b val="true"/>
      <sz val="10.5"/>
      <color rgb="FF000000"/>
      <name val="Noto Sans"/>
      <family val="2"/>
    </font>
    <font>
      <b val="true"/>
      <sz val="10.5"/>
      <color rgb="FF000000"/>
      <name val="ＭＳ Ｐゴシック"/>
      <family val="2"/>
    </font>
    <font>
      <sz val="11.75"/>
      <color rgb="FF000000"/>
      <name val="ＭＳ Ｐゴシック"/>
      <family val="2"/>
    </font>
    <font>
      <b val="true"/>
      <sz val="11.5"/>
      <color rgb="FF000000"/>
      <name val="Noto Sans"/>
      <family val="2"/>
    </font>
    <font>
      <b val="true"/>
      <sz val="11.5"/>
      <color rgb="FF000000"/>
      <name val="ＭＳ Ｐゴシック"/>
      <family val="2"/>
    </font>
    <font>
      <b val="true"/>
      <sz val="11.25"/>
      <color rgb="FF000000"/>
      <name val="Noto Sans"/>
      <family val="2"/>
    </font>
    <font>
      <b val="true"/>
      <sz val="11.25"/>
      <color rgb="FF000000"/>
      <name val="ＭＳ Ｐゴシック"/>
      <family val="2"/>
    </font>
    <font>
      <sz val="9"/>
      <color rgb="FF000000"/>
      <name val="ＭＳ Ｐゴシック"/>
      <family val="3"/>
      <charset val="128"/>
    </font>
    <font>
      <sz val="9"/>
      <color rgb="FF000000"/>
      <name val="DejaVu Sans"/>
      <family val="2"/>
    </font>
    <font>
      <b val="true"/>
      <sz val="9"/>
      <color rgb="FF000000"/>
      <name val="ＭＳ Ｐゴシック"/>
      <family val="3"/>
      <charset val="128"/>
    </font>
    <font>
      <b val="true"/>
      <sz val="9"/>
      <color rgb="FF000000"/>
      <name val="DejaVu Sans"/>
      <family val="2"/>
    </font>
    <font>
      <b val="true"/>
      <u val="single"/>
      <sz val="10"/>
      <color rgb="FF0000FF"/>
      <name val="DejaVu Sans"/>
      <family val="2"/>
    </font>
    <font>
      <b val="true"/>
      <sz val="10"/>
      <color rgb="FF0000FF"/>
      <name val="DejaVu Sans"/>
      <family val="2"/>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FFFF99"/>
        <bgColor rgb="FFFFFFCC"/>
      </patternFill>
    </fill>
    <fill>
      <patternFill patternType="solid">
        <fgColor rgb="FF0000FF"/>
        <bgColor rgb="FF0000FF"/>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s>
  <borders count="8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2" borderId="1" xfId="21" applyFont="true" applyBorder="true" applyAlignment="false" applyProtection="false">
      <alignment horizontal="general" vertical="center" textRotation="0" wrapText="false" indent="0" shrinkToFit="false"/>
      <protection locked="true" hidden="false"/>
    </xf>
    <xf numFmtId="164" fontId="6" fillId="2" borderId="2" xfId="21" applyFont="true" applyBorder="true" applyAlignment="false" applyProtection="false">
      <alignment horizontal="general" vertical="center" textRotation="0" wrapText="false" indent="0" shrinkToFit="false"/>
      <protection locked="true" hidden="false"/>
    </xf>
    <xf numFmtId="164" fontId="7" fillId="2" borderId="2" xfId="21" applyFont="true" applyBorder="true" applyAlignment="false" applyProtection="false">
      <alignment horizontal="general" vertical="center" textRotation="0" wrapText="false" indent="0" shrinkToFit="false"/>
      <protection locked="true" hidden="false"/>
    </xf>
    <xf numFmtId="164" fontId="0" fillId="2" borderId="2" xfId="21" applyFont="true" applyBorder="true" applyAlignment="false" applyProtection="false">
      <alignment horizontal="general" vertical="center" textRotation="0" wrapText="false" indent="0" shrinkToFit="false"/>
      <protection locked="true" hidden="false"/>
    </xf>
    <xf numFmtId="164" fontId="0" fillId="2" borderId="2"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0" fillId="2" borderId="3" xfId="21" applyFont="true" applyBorder="true" applyAlignment="false" applyProtection="false">
      <alignment horizontal="general" vertical="center" textRotation="0" wrapText="false" indent="0" shrinkToFit="false"/>
      <protection locked="true" hidden="false"/>
    </xf>
    <xf numFmtId="164" fontId="9" fillId="2" borderId="4" xfId="21" applyFont="true" applyBorder="true" applyAlignment="false" applyProtection="false">
      <alignment horizontal="general" vertical="center" textRotation="0" wrapText="false" indent="0" shrinkToFit="false"/>
      <protection locked="true" hidden="false"/>
    </xf>
    <xf numFmtId="164" fontId="9" fillId="2" borderId="0"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0" fillId="2" borderId="5" xfId="21" applyFont="true" applyBorder="true" applyAlignment="false" applyProtection="false">
      <alignment horizontal="general" vertical="center" textRotation="0" wrapText="false" indent="0" shrinkToFit="false"/>
      <protection locked="true" hidden="false"/>
    </xf>
    <xf numFmtId="164" fontId="10" fillId="2" borderId="4"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false" applyProtection="false">
      <alignment horizontal="general" vertical="center" textRotation="0" wrapText="false" indent="0" shrinkToFit="false"/>
      <protection locked="true" hidden="false"/>
    </xf>
    <xf numFmtId="164" fontId="9" fillId="2" borderId="6" xfId="21" applyFont="true" applyBorder="true" applyAlignment="false" applyProtection="false">
      <alignment horizontal="general" vertical="center" textRotation="0" wrapText="false" indent="0" shrinkToFit="false"/>
      <protection locked="true" hidden="false"/>
    </xf>
    <xf numFmtId="164" fontId="9" fillId="2" borderId="7" xfId="21" applyFont="true" applyBorder="true" applyAlignment="false" applyProtection="false">
      <alignment horizontal="general" vertical="center" textRotation="0" wrapText="false" indent="0" shrinkToFit="false"/>
      <protection locked="true" hidden="false"/>
    </xf>
    <xf numFmtId="164" fontId="0" fillId="2" borderId="7" xfId="21" applyFont="true" applyBorder="true" applyAlignment="false" applyProtection="false">
      <alignment horizontal="general" vertical="center" textRotation="0" wrapText="false" indent="0" shrinkToFit="false"/>
      <protection locked="true" hidden="false"/>
    </xf>
    <xf numFmtId="164" fontId="0" fillId="2" borderId="7" xfId="21" applyFont="true" applyBorder="true" applyAlignment="true" applyProtection="false">
      <alignment horizontal="center" vertical="center" textRotation="0" wrapText="false" indent="0" shrinkToFit="false"/>
      <protection locked="true" hidden="false"/>
    </xf>
    <xf numFmtId="164" fontId="0" fillId="2" borderId="8" xfId="21" applyFont="true" applyBorder="true" applyAlignment="false" applyProtection="false">
      <alignment horizontal="general" vertical="center" textRotation="0" wrapText="false" indent="0" shrinkToFit="false"/>
      <protection locked="true" hidden="false"/>
    </xf>
    <xf numFmtId="165" fontId="12" fillId="0" borderId="0" xfId="20" applyFont="fals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2" borderId="9" xfId="21" applyFont="true" applyBorder="true" applyAlignment="false" applyProtection="false">
      <alignment horizontal="general" vertical="center" textRotation="0" wrapText="false" indent="0" shrinkToFit="false"/>
      <protection locked="true" hidden="false"/>
    </xf>
    <xf numFmtId="164" fontId="0" fillId="2" borderId="10" xfId="21" applyFont="true" applyBorder="true" applyAlignment="false" applyProtection="false">
      <alignment horizontal="general" vertical="center" textRotation="0" wrapText="false" indent="0" shrinkToFit="false"/>
      <protection locked="true" hidden="false"/>
    </xf>
    <xf numFmtId="164" fontId="0" fillId="2" borderId="11"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6"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7" fontId="8"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9" fillId="2" borderId="11"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8" fontId="0"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7" fontId="13" fillId="0" borderId="0" xfId="21" applyFont="true" applyBorder="false" applyAlignment="true" applyProtection="false">
      <alignment horizontal="left" vertical="center" textRotation="0" wrapText="false" indent="0" shrinkToFit="false"/>
      <protection locked="true" hidden="false"/>
    </xf>
    <xf numFmtId="167" fontId="0" fillId="0" borderId="0" xfId="21" applyFont="true" applyBorder="false" applyAlignment="true" applyProtection="false">
      <alignment horizontal="left" vertical="center" textRotation="0" wrapText="false" indent="0" shrinkToFit="false"/>
      <protection locked="true" hidden="false"/>
    </xf>
    <xf numFmtId="167" fontId="9"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3" fillId="2" borderId="9" xfId="21" applyFont="true" applyBorder="tru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7" fontId="13"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6" fontId="0" fillId="0" borderId="0" xfId="21" applyFont="false" applyBorder="fals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13" fillId="2" borderId="12" xfId="21" applyFont="true" applyBorder="true" applyAlignment="false" applyProtection="false">
      <alignment horizontal="general" vertical="center" textRotation="0" wrapText="false" indent="0" shrinkToFit="false"/>
      <protection locked="true" hidden="false"/>
    </xf>
    <xf numFmtId="164" fontId="9" fillId="2" borderId="13" xfId="21" applyFont="true" applyBorder="true" applyAlignment="false" applyProtection="false">
      <alignment horizontal="general" vertical="center" textRotation="0" wrapText="false" indent="0" shrinkToFit="false"/>
      <protection locked="true" hidden="false"/>
    </xf>
    <xf numFmtId="164" fontId="0" fillId="2" borderId="13" xfId="21" applyFont="true" applyBorder="true" applyAlignment="false" applyProtection="false">
      <alignment horizontal="general" vertical="center" textRotation="0" wrapText="false" indent="0" shrinkToFit="false"/>
      <protection locked="true" hidden="false"/>
    </xf>
    <xf numFmtId="164" fontId="0" fillId="2" borderId="14" xfId="21" applyFont="true" applyBorder="true" applyAlignment="false" applyProtection="false">
      <alignment horizontal="general" vertical="center" textRotation="0" wrapText="false" indent="0" shrinkToFit="false"/>
      <protection locked="true" hidden="false"/>
    </xf>
    <xf numFmtId="164" fontId="13" fillId="2" borderId="0" xfId="21" applyFont="true" applyBorder="false" applyAlignment="fals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0" fillId="2" borderId="15" xfId="21" applyFont="true" applyBorder="true" applyAlignment="fals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0"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fals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0" fillId="2" borderId="16" xfId="21" applyFont="true" applyBorder="true" applyAlignment="false" applyProtection="false">
      <alignment horizontal="general" vertical="center" textRotation="0" wrapText="false" indent="0" shrinkToFit="false"/>
      <protection locked="true" hidden="false"/>
    </xf>
    <xf numFmtId="164" fontId="13" fillId="3" borderId="12" xfId="21" applyFont="true" applyBorder="true" applyAlignment="false" applyProtection="false">
      <alignment horizontal="general" vertical="center" textRotation="0" wrapText="false" indent="0" shrinkToFit="false"/>
      <protection locked="true" hidden="false"/>
    </xf>
    <xf numFmtId="164" fontId="9" fillId="3" borderId="13" xfId="21" applyFont="true" applyBorder="true" applyAlignment="false" applyProtection="false">
      <alignment horizontal="general" vertical="center" textRotation="0" wrapText="false" indent="0" shrinkToFit="false"/>
      <protection locked="true" hidden="false"/>
    </xf>
    <xf numFmtId="164" fontId="0" fillId="3" borderId="13" xfId="21" applyFont="true" applyBorder="true" applyAlignment="false" applyProtection="false">
      <alignment horizontal="general" vertical="center" textRotation="0" wrapText="false" indent="0" shrinkToFit="false"/>
      <protection locked="true" hidden="false"/>
    </xf>
    <xf numFmtId="164" fontId="0" fillId="3" borderId="13" xfId="21" applyFont="false" applyBorder="true" applyAlignment="false" applyProtection="false">
      <alignment horizontal="general" vertical="center" textRotation="0" wrapText="false" indent="0" shrinkToFit="false"/>
      <protection locked="true" hidden="false"/>
    </xf>
    <xf numFmtId="164" fontId="0" fillId="3" borderId="14" xfId="21" applyFont="false" applyBorder="true" applyAlignment="false" applyProtection="false">
      <alignment horizontal="general" vertical="center" textRotation="0" wrapText="false" indent="0" shrinkToFit="false"/>
      <protection locked="true" hidden="false"/>
    </xf>
    <xf numFmtId="169" fontId="0" fillId="0" borderId="12" xfId="21" applyFont="false" applyBorder="true" applyAlignment="true" applyProtection="false">
      <alignment horizontal="center" vertical="center" textRotation="0" wrapText="false" indent="0" shrinkToFit="false"/>
      <protection locked="true" hidden="false"/>
    </xf>
    <xf numFmtId="169" fontId="0" fillId="0" borderId="13" xfId="21" applyFont="false" applyBorder="true" applyAlignment="true" applyProtection="false">
      <alignment horizontal="center" vertical="center" textRotation="0" wrapText="false" indent="0" shrinkToFit="false"/>
      <protection locked="true" hidden="false"/>
    </xf>
    <xf numFmtId="169" fontId="0" fillId="0" borderId="17" xfId="21" applyFont="false" applyBorder="true" applyAlignment="true" applyProtection="false">
      <alignment horizontal="center" vertical="center" textRotation="0" wrapText="false" indent="0" shrinkToFit="false"/>
      <protection locked="true" hidden="false"/>
    </xf>
    <xf numFmtId="169" fontId="8" fillId="0" borderId="12"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4" fontId="0" fillId="0" borderId="1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8" fillId="2" borderId="15" xfId="21" applyFont="true" applyBorder="true" applyAlignment="false" applyProtection="false">
      <alignment horizontal="general" vertical="center" textRotation="0" wrapText="false" indent="0" shrinkToFit="false"/>
      <protection locked="true" hidden="false"/>
    </xf>
    <xf numFmtId="169" fontId="0" fillId="3" borderId="18" xfId="21" applyFont="false" applyBorder="true" applyAlignment="true" applyProtection="false">
      <alignment horizontal="center" vertical="center" textRotation="0" wrapText="false" indent="0" shrinkToFit="false"/>
      <protection locked="true" hidden="false"/>
    </xf>
    <xf numFmtId="169" fontId="0" fillId="3" borderId="19" xfId="21" applyFont="false" applyBorder="true" applyAlignment="true" applyProtection="false">
      <alignment horizontal="center" vertical="center" textRotation="0" wrapText="false" indent="0" shrinkToFit="false"/>
      <protection locked="true" hidden="false"/>
    </xf>
    <xf numFmtId="169" fontId="13" fillId="3" borderId="19" xfId="21" applyFont="true" applyBorder="true" applyAlignment="true" applyProtection="false">
      <alignment horizontal="center" vertical="center" textRotation="0" wrapText="false" indent="0" shrinkToFit="false"/>
      <protection locked="true" hidden="false"/>
    </xf>
    <xf numFmtId="169" fontId="0" fillId="3" borderId="20" xfId="21" applyFont="false" applyBorder="true" applyAlignment="true" applyProtection="false">
      <alignment horizontal="center" vertical="center" textRotation="0" wrapText="false" indent="0" shrinkToFit="false"/>
      <protection locked="true" hidden="false"/>
    </xf>
    <xf numFmtId="169" fontId="0" fillId="0" borderId="18" xfId="21" applyFont="false" applyBorder="true" applyAlignment="true" applyProtection="false">
      <alignment horizontal="center" vertical="center" textRotation="0" wrapText="false" indent="0" shrinkToFit="false"/>
      <protection locked="true" hidden="false"/>
    </xf>
    <xf numFmtId="169" fontId="0" fillId="0" borderId="19" xfId="21" applyFont="false" applyBorder="true" applyAlignment="true" applyProtection="false">
      <alignment horizontal="center" vertical="center" textRotation="0" wrapText="false" indent="0" shrinkToFit="false"/>
      <protection locked="true" hidden="false"/>
    </xf>
    <xf numFmtId="169" fontId="0" fillId="0" borderId="21" xfId="21" applyFont="false" applyBorder="true" applyAlignment="true" applyProtection="false">
      <alignment horizontal="center" vertical="center" textRotation="0" wrapText="false" indent="0" shrinkToFit="false"/>
      <protection locked="true" hidden="false"/>
    </xf>
    <xf numFmtId="165" fontId="0" fillId="2" borderId="22" xfId="21" applyFont="fals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center" vertical="center" textRotation="0" wrapText="false" indent="0" shrinkToFit="false"/>
      <protection locked="true" hidden="false"/>
    </xf>
    <xf numFmtId="169" fontId="0" fillId="0" borderId="23" xfId="21" applyFont="false" applyBorder="true" applyAlignment="true" applyProtection="false">
      <alignment horizontal="center" vertical="center" textRotation="0" wrapText="false" indent="0" shrinkToFit="false"/>
      <protection locked="true" hidden="false"/>
    </xf>
    <xf numFmtId="169" fontId="0" fillId="0" borderId="24" xfId="21" applyFont="false" applyBorder="true" applyAlignment="true" applyProtection="false">
      <alignment horizontal="center" vertical="center" textRotation="0" wrapText="false" indent="0" shrinkToFit="false"/>
      <protection locked="true" hidden="false"/>
    </xf>
    <xf numFmtId="169" fontId="0" fillId="0" borderId="25" xfId="21" applyFont="fals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0" fillId="2" borderId="2" xfId="21" applyFont="false" applyBorder="true" applyAlignment="false" applyProtection="false">
      <alignment horizontal="general" vertical="center" textRotation="0" wrapText="false" indent="0" shrinkToFit="false"/>
      <protection locked="true" hidden="false"/>
    </xf>
    <xf numFmtId="169" fontId="0" fillId="0" borderId="27" xfId="21" applyFont="false" applyBorder="true" applyAlignment="true" applyProtection="false">
      <alignment horizontal="center" vertical="center" textRotation="0" wrapText="false" indent="0" shrinkToFit="false"/>
      <protection locked="true" hidden="false"/>
    </xf>
    <xf numFmtId="169" fontId="0" fillId="0" borderId="28" xfId="21" applyFont="false" applyBorder="true" applyAlignment="true" applyProtection="false">
      <alignment horizontal="center" vertical="center" textRotation="0" wrapText="false" indent="0" shrinkToFit="false"/>
      <protection locked="true" hidden="false"/>
    </xf>
    <xf numFmtId="169" fontId="0" fillId="0" borderId="2" xfId="21" applyFont="false" applyBorder="true" applyAlignment="true" applyProtection="false">
      <alignment horizontal="center" vertical="center" textRotation="0" wrapText="false" indent="0" shrinkToFit="false"/>
      <protection locked="true" hidden="false"/>
    </xf>
    <xf numFmtId="169" fontId="0" fillId="0" borderId="1" xfId="21" applyFont="false" applyBorder="true" applyAlignment="true" applyProtection="false">
      <alignment horizontal="left" vertical="center"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9" fontId="0" fillId="0" borderId="0" xfId="21" applyFont="false" applyBorder="false" applyAlignment="false" applyProtection="false">
      <alignment horizontal="general" vertical="center" textRotation="0" wrapText="false" indent="0" shrinkToFit="false"/>
      <protection locked="true" hidden="false"/>
    </xf>
    <xf numFmtId="169" fontId="0" fillId="0" borderId="12" xfId="21" applyFont="false" applyBorder="true" applyAlignment="true" applyProtection="false">
      <alignment horizontal="left" vertical="center" textRotation="0" wrapText="false" indent="0" shrinkToFit="false"/>
      <protection locked="true" hidden="false"/>
    </xf>
    <xf numFmtId="169" fontId="0" fillId="0" borderId="13" xfId="21" applyFont="false" applyBorder="true" applyAlignment="true" applyProtection="false">
      <alignment horizontal="left" vertical="center" textRotation="0" wrapText="false" indent="0" shrinkToFit="false"/>
      <protection locked="true" hidden="false"/>
    </xf>
    <xf numFmtId="169" fontId="0" fillId="0" borderId="14" xfId="21" applyFont="false" applyBorder="true" applyAlignment="true" applyProtection="false">
      <alignment horizontal="center" vertical="center" textRotation="0" wrapText="false" indent="0" shrinkToFit="false"/>
      <protection locked="true" hidden="false"/>
    </xf>
    <xf numFmtId="166" fontId="0" fillId="0" borderId="0" xfId="21" applyFont="false" applyBorder="false" applyAlignment="true" applyProtection="false">
      <alignment horizontal="right" vertical="center" textRotation="0" wrapText="false" indent="0" shrinkToFit="false"/>
      <protection locked="true" hidden="false"/>
    </xf>
    <xf numFmtId="166" fontId="0" fillId="0" borderId="29" xfId="21" applyFont="false" applyBorder="true" applyAlignment="true" applyProtection="false">
      <alignment horizontal="right" vertical="center" textRotation="0" wrapText="false" indent="0" shrinkToFit="false"/>
      <protection locked="true" hidden="false"/>
    </xf>
    <xf numFmtId="169" fontId="0" fillId="0" borderId="12" xfId="21" applyFont="false" applyBorder="true" applyAlignment="false" applyProtection="false">
      <alignment horizontal="general" vertical="center" textRotation="0" wrapText="false" indent="0" shrinkToFit="false"/>
      <protection locked="true" hidden="false"/>
    </xf>
    <xf numFmtId="170" fontId="0" fillId="0" borderId="15" xfId="19" applyFont="true" applyBorder="true" applyAlignment="true" applyProtection="true">
      <alignment horizontal="right" vertical="center" textRotation="0" wrapText="false" indent="0" shrinkToFit="false"/>
      <protection locked="true" hidden="false"/>
    </xf>
    <xf numFmtId="170" fontId="0" fillId="0" borderId="0" xfId="19" applyFont="true" applyBorder="true" applyAlignment="true" applyProtection="true">
      <alignment horizontal="right" vertical="center" textRotation="0" wrapText="false" indent="0" shrinkToFit="false"/>
      <protection locked="true" hidden="false"/>
    </xf>
    <xf numFmtId="170" fontId="0" fillId="0" borderId="29" xfId="19" applyFont="true" applyBorder="true" applyAlignment="true" applyProtection="true">
      <alignment horizontal="right" vertical="center" textRotation="0" wrapText="false" indent="0" shrinkToFit="false"/>
      <protection locked="true" hidden="false"/>
    </xf>
    <xf numFmtId="169" fontId="0" fillId="0" borderId="17" xfId="21" applyFont="false" applyBorder="true" applyAlignment="false" applyProtection="false">
      <alignment horizontal="general" vertical="center" textRotation="0" wrapText="false" indent="0" shrinkToFit="false"/>
      <protection locked="true" hidden="false"/>
    </xf>
    <xf numFmtId="169" fontId="0" fillId="0" borderId="30" xfId="21" applyFont="false" applyBorder="true" applyAlignment="false" applyProtection="false">
      <alignment horizontal="general" vertical="center" textRotation="0" wrapText="false" indent="0" shrinkToFit="false"/>
      <protection locked="true" hidden="false"/>
    </xf>
    <xf numFmtId="169" fontId="0" fillId="0" borderId="14" xfId="21" applyFont="false" applyBorder="true" applyAlignment="false" applyProtection="false">
      <alignment horizontal="general" vertical="center" textRotation="0" wrapText="false" indent="0" shrinkToFit="false"/>
      <protection locked="true" hidden="false"/>
    </xf>
    <xf numFmtId="171" fontId="0" fillId="0" borderId="13" xfId="19" applyFont="true" applyBorder="true" applyAlignment="true" applyProtection="true">
      <alignment horizontal="general" vertical="center" textRotation="0" wrapText="false" indent="0" shrinkToFit="false"/>
      <protection locked="true" hidden="false"/>
    </xf>
    <xf numFmtId="171" fontId="0" fillId="0" borderId="31" xfId="19" applyFont="true" applyBorder="true" applyAlignment="true" applyProtection="true">
      <alignment horizontal="general" vertical="center" textRotation="0" wrapText="false" indent="0" shrinkToFit="false"/>
      <protection locked="true" hidden="false"/>
    </xf>
    <xf numFmtId="170" fontId="0" fillId="0" borderId="4" xfId="19" applyFont="true" applyBorder="true" applyAlignment="true" applyProtection="true">
      <alignment horizontal="center" vertical="center" textRotation="0" wrapText="false" indent="0" shrinkToFit="false"/>
      <protection locked="true" hidden="false"/>
    </xf>
    <xf numFmtId="170" fontId="0" fillId="0" borderId="25" xfId="19"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9" fontId="8" fillId="0" borderId="1" xfId="21" applyFont="true" applyBorder="true" applyAlignment="false" applyProtection="false">
      <alignment horizontal="general" vertical="center" textRotation="0" wrapText="false" indent="0" shrinkToFit="false"/>
      <protection locked="true" hidden="false"/>
    </xf>
    <xf numFmtId="169" fontId="0" fillId="0" borderId="32" xfId="21" applyFont="false" applyBorder="true" applyAlignment="false" applyProtection="false">
      <alignment horizontal="general" vertical="center" textRotation="0" wrapText="false" indent="0" shrinkToFit="false"/>
      <protection locked="true" hidden="false"/>
    </xf>
    <xf numFmtId="169" fontId="0" fillId="0" borderId="33" xfId="16" applyFont="true" applyBorder="true" applyAlignment="true" applyProtection="true">
      <alignment horizontal="general"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false"/>
      <protection locked="true" hidden="false"/>
    </xf>
    <xf numFmtId="169" fontId="0" fillId="0" borderId="2" xfId="16" applyFont="true" applyBorder="true" applyAlignment="true" applyProtection="true">
      <alignment horizontal="general" vertical="center" textRotation="0" wrapText="false" indent="0" shrinkToFit="false"/>
      <protection locked="true" hidden="false"/>
    </xf>
    <xf numFmtId="169" fontId="0" fillId="0" borderId="25" xfId="16" applyFont="true" applyBorder="true" applyAlignment="true" applyProtection="true">
      <alignment horizontal="general" vertical="center" textRotation="0" wrapText="false" indent="0" shrinkToFit="false"/>
      <protection locked="true" hidden="false"/>
    </xf>
    <xf numFmtId="168" fontId="0" fillId="0" borderId="34" xfId="21" applyFont="false" applyBorder="true" applyAlignment="true" applyProtection="false">
      <alignment horizontal="center" vertical="center" textRotation="0" wrapText="false" indent="0" shrinkToFit="false"/>
      <protection locked="true" hidden="false"/>
    </xf>
    <xf numFmtId="170" fontId="0" fillId="3" borderId="0" xfId="19" applyFont="true" applyBorder="true" applyAlignment="true" applyProtection="true">
      <alignment horizontal="center" vertical="center" textRotation="0" wrapText="false" indent="0" shrinkToFit="false"/>
      <protection locked="true" hidden="false"/>
    </xf>
    <xf numFmtId="164" fontId="18" fillId="2" borderId="18" xfId="21" applyFont="true" applyBorder="true" applyAlignment="false" applyProtection="false">
      <alignment horizontal="general" vertical="center" textRotation="0" wrapText="false" indent="0" shrinkToFit="false"/>
      <protection locked="true" hidden="false"/>
    </xf>
    <xf numFmtId="164" fontId="17" fillId="2" borderId="19" xfId="21" applyFont="true" applyBorder="true" applyAlignment="false" applyProtection="false">
      <alignment horizontal="general" vertical="center" textRotation="0" wrapText="false" indent="0" shrinkToFit="false"/>
      <protection locked="true" hidden="false"/>
    </xf>
    <xf numFmtId="164" fontId="11" fillId="2" borderId="19" xfId="21" applyFont="true" applyBorder="true" applyAlignment="false" applyProtection="false">
      <alignment horizontal="general" vertical="center" textRotation="0" wrapText="false" indent="0" shrinkToFit="false"/>
      <protection locked="true" hidden="false"/>
    </xf>
    <xf numFmtId="164" fontId="0" fillId="2" borderId="19" xfId="21" applyFont="true" applyBorder="true" applyAlignment="false" applyProtection="false">
      <alignment horizontal="general" vertical="center" textRotation="0" wrapText="false" indent="0" shrinkToFit="false"/>
      <protection locked="true" hidden="false"/>
    </xf>
    <xf numFmtId="165" fontId="0" fillId="2" borderId="19" xfId="21" applyFont="true" applyBorder="true" applyAlignment="true" applyProtection="false">
      <alignment horizontal="center" vertical="center" textRotation="0" wrapText="false" indent="0" shrinkToFit="false"/>
      <protection locked="true" hidden="false"/>
    </xf>
    <xf numFmtId="164" fontId="0" fillId="2" borderId="20" xfId="21" applyFont="true" applyBorder="true" applyAlignment="false" applyProtection="false">
      <alignment horizontal="general" vertical="center" textRotation="0" wrapText="false" indent="0" shrinkToFit="false"/>
      <protection locked="true" hidden="false"/>
    </xf>
    <xf numFmtId="169" fontId="0" fillId="0" borderId="29" xfId="21" applyFont="false" applyBorder="true" applyAlignment="true" applyProtection="false">
      <alignment horizontal="center" vertical="center" textRotation="0" wrapText="false" indent="0" shrinkToFit="false"/>
      <protection locked="true" hidden="false"/>
    </xf>
    <xf numFmtId="169" fontId="0" fillId="0" borderId="15" xfId="21" applyFont="false" applyBorder="true" applyAlignment="true" applyProtection="false">
      <alignment horizontal="center" vertical="center" textRotation="0" wrapText="false" indent="0" shrinkToFit="false"/>
      <protection locked="true" hidden="false"/>
    </xf>
    <xf numFmtId="169" fontId="0" fillId="0" borderId="0" xfId="21" applyFont="false" applyBorder="true" applyAlignment="true" applyProtection="false">
      <alignment horizontal="left" vertical="center" textRotation="0" wrapText="false" indent="0" shrinkToFit="false"/>
      <protection locked="true" hidden="false"/>
    </xf>
    <xf numFmtId="169" fontId="0" fillId="0" borderId="16" xfId="21" applyFont="false" applyBorder="true" applyAlignment="true" applyProtection="false">
      <alignment horizontal="center" vertical="center" textRotation="0" wrapText="false" indent="0" shrinkToFit="false"/>
      <protection locked="true" hidden="false"/>
    </xf>
    <xf numFmtId="169" fontId="0" fillId="0" borderId="15" xfId="21" applyFont="false" applyBorder="true" applyAlignment="false" applyProtection="false">
      <alignment horizontal="general" vertical="center" textRotation="0" wrapText="false" indent="0" shrinkToFit="false"/>
      <protection locked="true" hidden="false"/>
    </xf>
    <xf numFmtId="169" fontId="0" fillId="0" borderId="29" xfId="21" applyFont="false" applyBorder="true" applyAlignment="false" applyProtection="false">
      <alignment horizontal="general" vertical="center" textRotation="0" wrapText="false" indent="0" shrinkToFit="false"/>
      <protection locked="true" hidden="false"/>
    </xf>
    <xf numFmtId="169" fontId="0" fillId="0" borderId="4" xfId="21" applyFont="false" applyBorder="true" applyAlignment="false" applyProtection="false">
      <alignment horizontal="general" vertical="center" textRotation="0" wrapText="false" indent="0" shrinkToFit="false"/>
      <protection locked="true" hidden="false"/>
    </xf>
    <xf numFmtId="169" fontId="0" fillId="0" borderId="16" xfId="21" applyFont="false" applyBorder="true" applyAlignment="false" applyProtection="false">
      <alignment horizontal="general" vertical="center" textRotation="0" wrapText="false" indent="0" shrinkToFit="false"/>
      <protection locked="true" hidden="false"/>
    </xf>
    <xf numFmtId="171" fontId="0" fillId="0" borderId="15"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1" fontId="0" fillId="0" borderId="35" xfId="19" applyFont="true" applyBorder="true" applyAlignment="true" applyProtection="true">
      <alignment horizontal="general" vertical="center" textRotation="0" wrapText="false" indent="0" shrinkToFit="false"/>
      <protection locked="true" hidden="false"/>
    </xf>
    <xf numFmtId="170" fontId="0" fillId="0" borderId="35" xfId="19" applyFont="true" applyBorder="true" applyAlignment="true" applyProtection="true">
      <alignment horizontal="center" vertical="center" textRotation="0" wrapText="false" indent="0" shrinkToFit="false"/>
      <protection locked="true" hidden="false"/>
    </xf>
    <xf numFmtId="169" fontId="0" fillId="0" borderId="15" xfId="16" applyFont="true" applyBorder="true" applyAlignment="true" applyProtection="true">
      <alignment horizontal="general" vertical="center" textRotation="0" wrapText="false" indent="0" shrinkToFit="false"/>
      <protection locked="true" hidden="false"/>
    </xf>
    <xf numFmtId="169" fontId="0" fillId="0" borderId="29" xfId="16" applyFont="true" applyBorder="true" applyAlignment="true" applyProtection="true">
      <alignment horizontal="general" vertical="center" textRotation="0" wrapText="false" indent="0" shrinkToFit="false"/>
      <protection locked="true" hidden="false"/>
    </xf>
    <xf numFmtId="169" fontId="0" fillId="0" borderId="35" xfId="16" applyFont="true" applyBorder="true" applyAlignment="true" applyProtection="true">
      <alignment horizontal="general" vertical="center" textRotation="0" wrapText="false" indent="0" shrinkToFit="false"/>
      <protection locked="true" hidden="false"/>
    </xf>
    <xf numFmtId="169" fontId="0" fillId="0" borderId="6" xfId="21" applyFont="false" applyBorder="true" applyAlignment="false" applyProtection="false">
      <alignment horizontal="general" vertical="center" textRotation="0" wrapText="false" indent="0" shrinkToFit="false"/>
      <protection locked="true" hidden="false"/>
    </xf>
    <xf numFmtId="168" fontId="0" fillId="0" borderId="8" xfId="21" applyFont="fals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9" fontId="0" fillId="0" borderId="0" xfId="21" applyFont="false" applyBorder="true" applyAlignment="false" applyProtection="false">
      <alignment horizontal="general" vertical="center" textRotation="0" wrapText="false" indent="0" shrinkToFit="false"/>
      <protection locked="true" hidden="false"/>
    </xf>
    <xf numFmtId="171" fontId="0" fillId="0" borderId="0" xfId="21" applyFont="false" applyBorder="true" applyAlignment="true" applyProtection="false">
      <alignment horizontal="center" vertical="center" textRotation="0" wrapText="false" indent="0" shrinkToFit="false"/>
      <protection locked="true" hidden="false"/>
    </xf>
    <xf numFmtId="169" fontId="9" fillId="3" borderId="12" xfId="16" applyFont="true" applyBorder="true" applyAlignment="true" applyProtection="true">
      <alignment horizontal="center" vertical="center" textRotation="0" wrapText="false" indent="0" shrinkToFit="false"/>
      <protection locked="true" hidden="false"/>
    </xf>
    <xf numFmtId="169" fontId="9" fillId="4" borderId="17" xfId="16" applyFont="true" applyBorder="true" applyAlignment="true" applyProtection="true">
      <alignment horizontal="center" vertical="center" textRotation="0" wrapText="false" indent="0" shrinkToFit="false"/>
      <protection locked="true" hidden="false"/>
    </xf>
    <xf numFmtId="164" fontId="13" fillId="5" borderId="14" xfId="21" applyFont="true" applyBorder="true" applyAlignment="true" applyProtection="false">
      <alignment horizontal="center" vertical="center" textRotation="0" wrapText="false" indent="0" shrinkToFit="false"/>
      <protection locked="true" hidden="false"/>
    </xf>
    <xf numFmtId="164" fontId="19" fillId="6" borderId="17" xfId="21" applyFont="true" applyBorder="true" applyAlignment="true" applyProtection="false">
      <alignment horizontal="center" vertical="center" textRotation="0" wrapText="false" indent="0" shrinkToFit="false"/>
      <protection locked="true" hidden="false"/>
    </xf>
    <xf numFmtId="164" fontId="0" fillId="3" borderId="18" xfId="21" applyFont="true" applyBorder="true" applyAlignment="false" applyProtection="false">
      <alignment horizontal="general" vertical="center" textRotation="0" wrapText="false" indent="0" shrinkToFit="false"/>
      <protection locked="true" hidden="false"/>
    </xf>
    <xf numFmtId="164" fontId="0" fillId="3" borderId="19" xfId="21" applyFont="true" applyBorder="true" applyAlignment="false" applyProtection="false">
      <alignment horizontal="general" vertical="center" textRotation="0" wrapText="false" indent="0" shrinkToFit="false"/>
      <protection locked="true" hidden="false"/>
    </xf>
    <xf numFmtId="169" fontId="9" fillId="3" borderId="21" xfId="16" applyFont="true" applyBorder="true" applyAlignment="true" applyProtection="true">
      <alignment horizontal="center" vertical="center" textRotation="0" wrapText="false" indent="0" shrinkToFit="false"/>
      <protection locked="true" hidden="false"/>
    </xf>
    <xf numFmtId="169" fontId="9" fillId="3" borderId="18" xfId="16" applyFont="true" applyBorder="true" applyAlignment="true" applyProtection="true">
      <alignment horizontal="center" vertical="center" textRotation="0" wrapText="false" indent="0" shrinkToFit="false"/>
      <protection locked="true" hidden="false"/>
    </xf>
    <xf numFmtId="169" fontId="9" fillId="4" borderId="21" xfId="16" applyFont="true" applyBorder="true" applyAlignment="true" applyProtection="true">
      <alignment horizontal="center" vertical="center" textRotation="0" wrapText="false" indent="0" shrinkToFit="false"/>
      <protection locked="true" hidden="false"/>
    </xf>
    <xf numFmtId="169" fontId="13" fillId="5" borderId="20" xfId="16" applyFont="true" applyBorder="true" applyAlignment="true" applyProtection="true">
      <alignment horizontal="center" vertical="center" textRotation="0" wrapText="false" indent="0" shrinkToFit="false"/>
      <protection locked="true" hidden="false"/>
    </xf>
    <xf numFmtId="164" fontId="19" fillId="6" borderId="21" xfId="21" applyFont="true" applyBorder="true" applyAlignment="true" applyProtection="false">
      <alignment horizontal="center" vertical="center" textRotation="0" wrapText="false" indent="0" shrinkToFit="false"/>
      <protection locked="true" hidden="false"/>
    </xf>
    <xf numFmtId="164" fontId="9" fillId="3" borderId="14" xfId="21" applyFont="true" applyBorder="true" applyAlignment="false" applyProtection="false">
      <alignment horizontal="general" vertical="center" textRotation="0" wrapText="false" indent="0" shrinkToFit="false"/>
      <protection locked="true" hidden="false"/>
    </xf>
    <xf numFmtId="164" fontId="13" fillId="3" borderId="15" xfId="21" applyFont="true" applyBorder="true" applyAlignment="false" applyProtection="false">
      <alignment horizontal="general" vertical="center" textRotation="0" wrapText="false" indent="0" shrinkToFit="false"/>
      <protection locked="true" hidden="false"/>
    </xf>
    <xf numFmtId="164" fontId="9" fillId="3" borderId="0" xfId="21" applyFont="true" applyBorder="true" applyAlignment="fals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center" textRotation="0" wrapText="false" indent="0" shrinkToFit="false"/>
      <protection locked="true" hidden="false"/>
    </xf>
    <xf numFmtId="167" fontId="0" fillId="3" borderId="16" xfId="21" applyFont="true" applyBorder="true" applyAlignment="true" applyProtection="false">
      <alignment horizontal="right" vertical="center" textRotation="0" wrapText="false" indent="0" shrinkToFit="false"/>
      <protection locked="true" hidden="false"/>
    </xf>
    <xf numFmtId="169" fontId="0" fillId="0" borderId="16" xfId="16" applyFont="true" applyBorder="true" applyAlignment="true" applyProtection="true">
      <alignment horizontal="center" vertical="center" textRotation="0" wrapText="false" indent="0" shrinkToFit="false"/>
      <protection locked="true" hidden="false"/>
    </xf>
    <xf numFmtId="169" fontId="0" fillId="0" borderId="29" xfId="16" applyFont="true" applyBorder="true" applyAlignment="true" applyProtection="true">
      <alignment horizontal="center" vertical="center" textRotation="0" wrapText="false" indent="0" shrinkToFit="false"/>
      <protection locked="true" hidden="false"/>
    </xf>
    <xf numFmtId="169" fontId="0" fillId="0" borderId="15" xfId="16" applyFont="true" applyBorder="true" applyAlignment="true" applyProtection="true">
      <alignment horizontal="center" vertical="center" textRotation="0" wrapText="false" indent="0" shrinkToFit="false"/>
      <protection locked="true" hidden="false"/>
    </xf>
    <xf numFmtId="169" fontId="0" fillId="7" borderId="29" xfId="16" applyFont="true" applyBorder="true" applyAlignment="true" applyProtection="true">
      <alignment horizontal="center" vertical="center" textRotation="0" wrapText="false" indent="0" shrinkToFit="false"/>
      <protection locked="true" hidden="false"/>
    </xf>
    <xf numFmtId="170" fontId="0" fillId="5" borderId="13" xfId="19" applyFont="true" applyBorder="true" applyAlignment="true" applyProtection="true">
      <alignment horizontal="general" vertical="center" textRotation="0" wrapText="false" indent="0" shrinkToFit="false"/>
      <protection locked="true" hidden="false"/>
    </xf>
    <xf numFmtId="170" fontId="0" fillId="5" borderId="14" xfId="19" applyFont="true" applyBorder="true" applyAlignment="true" applyProtection="true">
      <alignment horizontal="center" vertical="center" textRotation="0" wrapText="false" indent="0" shrinkToFit="false"/>
      <protection locked="true" hidden="false"/>
    </xf>
    <xf numFmtId="170" fontId="20" fillId="6" borderId="12" xfId="19" applyFont="true" applyBorder="true" applyAlignment="true" applyProtection="true">
      <alignment horizontal="left" vertical="center" textRotation="0" wrapText="false" indent="0" shrinkToFit="false"/>
      <protection locked="true" hidden="false"/>
    </xf>
    <xf numFmtId="169" fontId="0" fillId="6" borderId="16" xfId="21" applyFont="false" applyBorder="true" applyAlignment="false" applyProtection="false">
      <alignment horizontal="general" vertical="center" textRotation="0" wrapText="false" indent="0" shrinkToFit="false"/>
      <protection locked="true" hidden="false"/>
    </xf>
    <xf numFmtId="164" fontId="8" fillId="3" borderId="15" xfId="21" applyFont="true" applyBorder="true" applyAlignment="false" applyProtection="false">
      <alignment horizontal="general" vertical="center" textRotation="0" wrapText="false" indent="0" shrinkToFit="false"/>
      <protection locked="true" hidden="false"/>
    </xf>
    <xf numFmtId="164" fontId="0" fillId="3" borderId="16" xfId="21" applyFont="true" applyBorder="true" applyAlignment="false" applyProtection="false">
      <alignment horizontal="general" vertical="center" textRotation="0" wrapText="false" indent="0" shrinkToFit="false"/>
      <protection locked="true" hidden="false"/>
    </xf>
    <xf numFmtId="169" fontId="0" fillId="0" borderId="16"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70" fontId="0" fillId="5" borderId="0" xfId="19" applyFont="true" applyBorder="true" applyAlignment="true" applyProtection="true">
      <alignment horizontal="general" vertical="center" textRotation="0" wrapText="false" indent="0" shrinkToFit="false"/>
      <protection locked="true" hidden="false"/>
    </xf>
    <xf numFmtId="170" fontId="0" fillId="5" borderId="16" xfId="19" applyFont="true" applyBorder="true" applyAlignment="true" applyProtection="true">
      <alignment horizontal="center" vertical="center" textRotation="0" wrapText="false" indent="0" shrinkToFit="false"/>
      <protection locked="true" hidden="false"/>
    </xf>
    <xf numFmtId="170" fontId="20" fillId="6" borderId="15" xfId="19" applyFont="true" applyBorder="true" applyAlignment="true" applyProtection="true">
      <alignment horizontal="left" vertical="center" textRotation="0" wrapText="false" indent="0" shrinkToFit="false"/>
      <protection locked="true" hidden="false"/>
    </xf>
    <xf numFmtId="169" fontId="0" fillId="0" borderId="19" xfId="21" applyFont="false" applyBorder="true" applyAlignment="true" applyProtection="false">
      <alignment horizontal="left" vertical="center" textRotation="0" wrapText="false" indent="0" shrinkToFit="false"/>
      <protection locked="true" hidden="false"/>
    </xf>
    <xf numFmtId="169" fontId="0" fillId="0" borderId="20" xfId="21" applyFont="false" applyBorder="true" applyAlignment="true" applyProtection="false">
      <alignment horizontal="center" vertical="center" textRotation="0" wrapText="false" indent="0" shrinkToFit="false"/>
      <protection locked="true" hidden="false"/>
    </xf>
    <xf numFmtId="169" fontId="0" fillId="0" borderId="18" xfId="21" applyFont="false" applyBorder="true" applyAlignment="false" applyProtection="false">
      <alignment horizontal="general" vertical="center" textRotation="0" wrapText="false" indent="0" shrinkToFit="false"/>
      <protection locked="true" hidden="false"/>
    </xf>
    <xf numFmtId="169" fontId="0" fillId="0" borderId="21" xfId="21" applyFont="false" applyBorder="true" applyAlignment="false" applyProtection="false">
      <alignment horizontal="general" vertical="center" textRotation="0" wrapText="false" indent="0" shrinkToFit="false"/>
      <protection locked="true" hidden="false"/>
    </xf>
    <xf numFmtId="169" fontId="0" fillId="7" borderId="10" xfId="21" applyFont="false" applyBorder="true" applyAlignment="true" applyProtection="false">
      <alignment horizontal="left" vertical="center" textRotation="0" wrapText="false" indent="0" shrinkToFit="false"/>
      <protection locked="true" hidden="false"/>
    </xf>
    <xf numFmtId="169" fontId="0" fillId="7" borderId="11" xfId="21" applyFont="false" applyBorder="true" applyAlignment="true" applyProtection="false">
      <alignment horizontal="center" vertical="center" textRotation="0" wrapText="false" indent="0" shrinkToFit="false"/>
      <protection locked="true" hidden="false"/>
    </xf>
    <xf numFmtId="169" fontId="0" fillId="7" borderId="9" xfId="21" applyFont="false" applyBorder="true" applyAlignment="true" applyProtection="false">
      <alignment horizontal="center" vertical="center" textRotation="0" wrapText="false" indent="0" shrinkToFit="false"/>
      <protection locked="true" hidden="false"/>
    </xf>
    <xf numFmtId="169" fontId="0" fillId="7" borderId="10" xfId="21" applyFont="false" applyBorder="true" applyAlignment="true" applyProtection="false">
      <alignment horizontal="center" vertical="center" textRotation="0" wrapText="false" indent="0" shrinkToFit="false"/>
      <protection locked="true" hidden="false"/>
    </xf>
    <xf numFmtId="169" fontId="0" fillId="7" borderId="36" xfId="21" applyFont="false" applyBorder="true" applyAlignment="true" applyProtection="false">
      <alignment horizontal="center" vertical="center" textRotation="0" wrapText="false" indent="0" shrinkToFit="false"/>
      <protection locked="true" hidden="false"/>
    </xf>
    <xf numFmtId="170" fontId="0" fillId="7" borderId="9" xfId="19" applyFont="true" applyBorder="true" applyAlignment="true" applyProtection="true">
      <alignment horizontal="center" vertical="center" textRotation="0" wrapText="false" indent="0" shrinkToFit="false"/>
      <protection locked="true" hidden="false"/>
    </xf>
    <xf numFmtId="170" fontId="0" fillId="7" borderId="10" xfId="19" applyFont="true" applyBorder="true" applyAlignment="true" applyProtection="true">
      <alignment horizontal="center" vertical="center" textRotation="0" wrapText="false" indent="0" shrinkToFit="false"/>
      <protection locked="true" hidden="false"/>
    </xf>
    <xf numFmtId="170" fontId="0" fillId="7" borderId="36" xfId="19" applyFont="true" applyBorder="true" applyAlignment="true" applyProtection="true">
      <alignment horizontal="center" vertical="center" textRotation="0" wrapText="false" indent="0" shrinkToFit="false"/>
      <protection locked="true" hidden="false"/>
    </xf>
    <xf numFmtId="169" fontId="0" fillId="0" borderId="22" xfId="21" applyFont="false" applyBorder="true" applyAlignment="false" applyProtection="false">
      <alignment horizontal="general" vertical="center" textRotation="0" wrapText="false" indent="0" shrinkToFit="false"/>
      <protection locked="true" hidden="false"/>
    </xf>
    <xf numFmtId="169" fontId="8" fillId="0" borderId="36" xfId="21" applyFont="true" applyBorder="true" applyAlignment="false" applyProtection="false">
      <alignment horizontal="general" vertical="center" textRotation="0" wrapText="false" indent="0" shrinkToFit="false"/>
      <protection locked="true" hidden="false"/>
    </xf>
    <xf numFmtId="171" fontId="0" fillId="3" borderId="13" xfId="19" applyFont="true" applyBorder="true" applyAlignment="true" applyProtection="true">
      <alignment horizontal="general" vertical="center" textRotation="0" wrapText="false" indent="0" shrinkToFit="false"/>
      <protection locked="true" hidden="false"/>
    </xf>
    <xf numFmtId="171" fontId="0" fillId="3" borderId="10" xfId="19" applyFont="true" applyBorder="true" applyAlignment="true" applyProtection="true">
      <alignment horizontal="center" vertical="center" textRotation="0" wrapText="false" indent="0" shrinkToFit="false"/>
      <protection locked="true" hidden="false"/>
    </xf>
    <xf numFmtId="171" fontId="0" fillId="3" borderId="37" xfId="19" applyFont="true" applyBorder="true" applyAlignment="true" applyProtection="true">
      <alignment horizontal="center" vertical="center" textRotation="0" wrapText="false" indent="0" shrinkToFit="false"/>
      <protection locked="true" hidden="false"/>
    </xf>
    <xf numFmtId="170" fontId="0" fillId="0" borderId="37" xfId="19" applyFont="true" applyBorder="true" applyAlignment="true" applyProtection="true">
      <alignment horizontal="center" vertical="center" textRotation="0" wrapText="false" indent="0" shrinkToFit="false"/>
      <protection locked="true" hidden="false"/>
    </xf>
    <xf numFmtId="170" fontId="0" fillId="3" borderId="37" xfId="19" applyFont="true" applyBorder="true" applyAlignment="true" applyProtection="true">
      <alignment horizontal="center" vertical="center" textRotation="0" wrapText="false" indent="0" shrinkToFit="false"/>
      <protection locked="true" hidden="false"/>
    </xf>
    <xf numFmtId="169" fontId="0" fillId="3" borderId="9" xfId="16" applyFont="true" applyBorder="true" applyAlignment="true" applyProtection="true">
      <alignment horizontal="center" vertical="center" textRotation="0" wrapText="false" indent="0" shrinkToFit="false"/>
      <protection locked="true" hidden="false"/>
    </xf>
    <xf numFmtId="169" fontId="0" fillId="3" borderId="36" xfId="16" applyFont="true" applyBorder="true" applyAlignment="true" applyProtection="true">
      <alignment horizontal="center" vertical="center" textRotation="0" wrapText="false" indent="0" shrinkToFit="false"/>
      <protection locked="true" hidden="false"/>
    </xf>
    <xf numFmtId="169" fontId="0" fillId="3" borderId="10" xfId="16" applyFont="true" applyBorder="true" applyAlignment="true" applyProtection="true">
      <alignment horizontal="center" vertical="center" textRotation="0" wrapText="false" indent="0" shrinkToFit="false"/>
      <protection locked="true" hidden="false"/>
    </xf>
    <xf numFmtId="169" fontId="0" fillId="3" borderId="37" xfId="16" applyFont="true" applyBorder="true" applyAlignment="true" applyProtection="true">
      <alignment horizontal="center" vertical="center" textRotation="0" wrapText="false" indent="0" shrinkToFit="false"/>
      <protection locked="true" hidden="false"/>
    </xf>
    <xf numFmtId="169" fontId="8" fillId="0" borderId="1" xfId="21" applyFont="true" applyBorder="true" applyAlignment="true" applyProtection="false">
      <alignment horizontal="left"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8" fillId="3" borderId="0" xfId="21" applyFont="true" applyBorder="true" applyAlignment="false" applyProtection="false">
      <alignment horizontal="general" vertical="center" textRotation="0" wrapText="false" indent="0" shrinkToFit="false"/>
      <protection locked="true" hidden="false"/>
    </xf>
    <xf numFmtId="169" fontId="0" fillId="2" borderId="10" xfId="21" applyFont="false" applyBorder="true" applyAlignment="true" applyProtection="false">
      <alignment horizontal="left" vertical="center" textRotation="0" wrapText="false" indent="0" shrinkToFit="false"/>
      <protection locked="true" hidden="false"/>
    </xf>
    <xf numFmtId="169" fontId="0" fillId="2" borderId="11" xfId="21" applyFont="false" applyBorder="true" applyAlignment="true" applyProtection="false">
      <alignment horizontal="center" vertical="center" textRotation="0" wrapText="false" indent="0" shrinkToFit="false"/>
      <protection locked="true" hidden="false"/>
    </xf>
    <xf numFmtId="169" fontId="0" fillId="2" borderId="9" xfId="21" applyFont="false" applyBorder="true" applyAlignment="true" applyProtection="false">
      <alignment horizontal="center" vertical="center" textRotation="0" wrapText="false" indent="0" shrinkToFit="false"/>
      <protection locked="true" hidden="false"/>
    </xf>
    <xf numFmtId="169" fontId="0" fillId="2" borderId="10" xfId="21" applyFont="false" applyBorder="true" applyAlignment="true" applyProtection="false">
      <alignment horizontal="center" vertical="center" textRotation="0" wrapText="false" indent="0" shrinkToFit="false"/>
      <protection locked="true" hidden="false"/>
    </xf>
    <xf numFmtId="169" fontId="0" fillId="2" borderId="36" xfId="21" applyFont="false" applyBorder="true" applyAlignment="true" applyProtection="false">
      <alignment horizontal="center" vertical="center" textRotation="0" wrapText="false" indent="0" shrinkToFit="false"/>
      <protection locked="true" hidden="false"/>
    </xf>
    <xf numFmtId="170" fontId="0" fillId="2" borderId="9" xfId="19" applyFont="true" applyBorder="true" applyAlignment="true" applyProtection="true">
      <alignment horizontal="center" vertical="center" textRotation="0" wrapText="false" indent="0" shrinkToFit="false"/>
      <protection locked="true" hidden="false"/>
    </xf>
    <xf numFmtId="170" fontId="0" fillId="2" borderId="10" xfId="19" applyFont="true" applyBorder="true" applyAlignment="true" applyProtection="true">
      <alignment horizontal="center" vertical="center" textRotation="0" wrapText="false" indent="0" shrinkToFit="false"/>
      <protection locked="true" hidden="false"/>
    </xf>
    <xf numFmtId="170" fontId="0" fillId="2" borderId="36" xfId="19" applyFont="true" applyBorder="true" applyAlignment="true" applyProtection="true">
      <alignment horizontal="center" vertical="center" textRotation="0" wrapText="false" indent="0" shrinkToFit="false"/>
      <protection locked="true" hidden="false"/>
    </xf>
    <xf numFmtId="169" fontId="8" fillId="0" borderId="30" xfId="21" applyFont="true" applyBorder="true" applyAlignment="false" applyProtection="false">
      <alignment horizontal="general" vertical="center" textRotation="0" wrapText="false" indent="0" shrinkToFit="false"/>
      <protection locked="true" hidden="false"/>
    </xf>
    <xf numFmtId="169" fontId="0" fillId="0" borderId="17" xfId="16" applyFont="true" applyBorder="true" applyAlignment="true" applyProtection="true">
      <alignment horizontal="general"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9" fontId="0" fillId="0" borderId="31" xfId="16" applyFont="true" applyBorder="true" applyAlignment="true" applyProtection="true">
      <alignment horizontal="general" vertical="center" textRotation="0" wrapText="false" indent="0" shrinkToFit="false"/>
      <protection locked="true" hidden="false"/>
    </xf>
    <xf numFmtId="169" fontId="0" fillId="0" borderId="30" xfId="21" applyFont="false" applyBorder="true" applyAlignment="true" applyProtection="false">
      <alignment horizontal="center" vertical="center" textRotation="0" wrapText="false" indent="0" shrinkToFit="false"/>
      <protection locked="true" hidden="false"/>
    </xf>
    <xf numFmtId="169" fontId="0" fillId="0" borderId="34" xfId="21" applyFont="false" applyBorder="true" applyAlignment="true" applyProtection="false">
      <alignment horizontal="center" vertical="center" textRotation="0" wrapText="false" indent="0" shrinkToFit="false"/>
      <protection locked="true" hidden="false"/>
    </xf>
    <xf numFmtId="169" fontId="0" fillId="0" borderId="14" xfId="21" applyFont="false" applyBorder="true" applyAlignment="true" applyProtection="false">
      <alignment horizontal="left" vertical="center" textRotation="0" wrapText="false" indent="0" shrinkToFit="false"/>
      <protection locked="true" hidden="false"/>
    </xf>
    <xf numFmtId="171" fontId="0" fillId="0" borderId="6" xfId="21" applyFont="false" applyBorder="true" applyAlignment="true" applyProtection="false">
      <alignment horizontal="center" vertical="center" textRotation="0" wrapText="false" indent="0" shrinkToFit="false"/>
      <protection locked="true" hidden="false"/>
    </xf>
    <xf numFmtId="171" fontId="0" fillId="0" borderId="7" xfId="21" applyFont="false" applyBorder="true" applyAlignment="true" applyProtection="false">
      <alignment horizontal="center" vertical="center" textRotation="0" wrapText="false" indent="0" shrinkToFit="false"/>
      <protection locked="true" hidden="false"/>
    </xf>
    <xf numFmtId="171" fontId="0" fillId="0" borderId="8" xfId="21" applyFont="false" applyBorder="true" applyAlignment="true" applyProtection="false">
      <alignment horizontal="center" vertical="center" textRotation="0" wrapText="false" indent="0" shrinkToFit="false"/>
      <protection locked="true" hidden="false"/>
    </xf>
    <xf numFmtId="171" fontId="0" fillId="0" borderId="0" xfId="21" applyFont="false" applyBorder="false" applyAlignment="false" applyProtection="false">
      <alignment horizontal="general" vertical="center" textRotation="0" wrapText="false" indent="0" shrinkToFit="false"/>
      <protection locked="true" hidden="false"/>
    </xf>
    <xf numFmtId="169" fontId="0" fillId="0" borderId="16" xfId="21" applyFont="false" applyBorder="true" applyAlignment="true" applyProtection="false">
      <alignment horizontal="left" vertical="center" textRotation="0" wrapText="false" indent="0" shrinkToFit="false"/>
      <protection locked="true" hidden="false"/>
    </xf>
    <xf numFmtId="167" fontId="0" fillId="3" borderId="20" xfId="21" applyFont="true" applyBorder="true" applyAlignment="true" applyProtection="false">
      <alignment horizontal="right" vertical="center" textRotation="0" wrapText="false" indent="0" shrinkToFit="false"/>
      <protection locked="true" hidden="false"/>
    </xf>
    <xf numFmtId="169" fontId="0" fillId="0" borderId="20" xfId="19" applyFont="true" applyBorder="true" applyAlignment="true" applyProtection="true">
      <alignment horizontal="center" vertical="center" textRotation="0" wrapText="false" indent="0" shrinkToFit="false"/>
      <protection locked="true" hidden="false"/>
    </xf>
    <xf numFmtId="169" fontId="0" fillId="0" borderId="19" xfId="19" applyFont="true" applyBorder="true" applyAlignment="true" applyProtection="true">
      <alignment horizontal="center" vertical="center" textRotation="0" wrapText="false" indent="0" shrinkToFit="false"/>
      <protection locked="true" hidden="false"/>
    </xf>
    <xf numFmtId="164" fontId="8" fillId="7" borderId="9" xfId="21" applyFont="true" applyBorder="true" applyAlignment="false" applyProtection="false">
      <alignment horizontal="general" vertical="center" textRotation="0" wrapText="false" indent="0" shrinkToFit="false"/>
      <protection locked="true" hidden="false"/>
    </xf>
    <xf numFmtId="164" fontId="0" fillId="7" borderId="10" xfId="21" applyFont="true" applyBorder="true" applyAlignment="false" applyProtection="false">
      <alignment horizontal="general" vertical="center" textRotation="0" wrapText="false" indent="0" shrinkToFit="false"/>
      <protection locked="true" hidden="false"/>
    </xf>
    <xf numFmtId="164" fontId="0" fillId="7" borderId="11" xfId="21" applyFont="true" applyBorder="true" applyAlignment="false" applyProtection="false">
      <alignment horizontal="general" vertical="center" textRotation="0" wrapText="false" indent="0" shrinkToFit="false"/>
      <protection locked="true" hidden="false"/>
    </xf>
    <xf numFmtId="169" fontId="9" fillId="7" borderId="36" xfId="16" applyFont="true" applyBorder="true" applyAlignment="true" applyProtection="true">
      <alignment horizontal="center" vertical="center" textRotation="0" wrapText="false" indent="0" shrinkToFit="false"/>
      <protection locked="true" hidden="false"/>
    </xf>
    <xf numFmtId="169" fontId="9" fillId="7" borderId="9" xfId="16" applyFont="true" applyBorder="true" applyAlignment="true" applyProtection="true">
      <alignment horizontal="center" vertical="center" textRotation="0" wrapText="false" indent="0" shrinkToFit="false"/>
      <protection locked="true" hidden="false"/>
    </xf>
    <xf numFmtId="169" fontId="9" fillId="4" borderId="36" xfId="16" applyFont="true" applyBorder="true" applyAlignment="true" applyProtection="true">
      <alignment horizontal="center" vertical="center" textRotation="0" wrapText="false" indent="0" shrinkToFit="false"/>
      <protection locked="true" hidden="false"/>
    </xf>
    <xf numFmtId="170" fontId="0" fillId="5" borderId="0" xfId="19" applyFont="true" applyBorder="true" applyAlignment="true" applyProtection="true">
      <alignment horizontal="center" vertical="center" textRotation="0" wrapText="false" indent="0" shrinkToFit="false"/>
      <protection locked="true" hidden="false"/>
    </xf>
    <xf numFmtId="170" fontId="20" fillId="6" borderId="15" xfId="19" applyFont="true" applyBorder="true" applyAlignment="true" applyProtection="true">
      <alignment horizontal="right" vertical="center" textRotation="0" wrapText="false" indent="0" shrinkToFit="false"/>
      <protection locked="true" hidden="false"/>
    </xf>
    <xf numFmtId="164" fontId="21" fillId="8" borderId="17" xfId="21" applyFont="true" applyBorder="true" applyAlignment="true" applyProtection="false">
      <alignment horizontal="center" vertical="center" textRotation="0" wrapText="true" indent="0" shrinkToFit="false"/>
      <protection locked="true" hidden="false"/>
    </xf>
    <xf numFmtId="169" fontId="21" fillId="8" borderId="14" xfId="16" applyFont="true" applyBorder="true" applyAlignment="true" applyProtection="true">
      <alignment horizontal="center" vertical="center" textRotation="0" wrapText="false" indent="0" shrinkToFit="false"/>
      <protection locked="true" hidden="false"/>
    </xf>
    <xf numFmtId="169" fontId="21" fillId="8" borderId="17" xfId="16" applyFont="true" applyBorder="true" applyAlignment="true" applyProtection="true">
      <alignment horizontal="center" vertical="center" textRotation="0" wrapText="false" indent="0" shrinkToFit="false"/>
      <protection locked="true" hidden="false"/>
    </xf>
    <xf numFmtId="164" fontId="21" fillId="8" borderId="29" xfId="21" applyFont="true" applyBorder="true" applyAlignment="true" applyProtection="false">
      <alignment horizontal="center" vertical="center" textRotation="0" wrapText="false" indent="0" shrinkToFit="false"/>
      <protection locked="true" hidden="false"/>
    </xf>
    <xf numFmtId="169" fontId="21" fillId="8" borderId="16" xfId="16" applyFont="true" applyBorder="true" applyAlignment="true" applyProtection="true">
      <alignment horizontal="center" vertical="center" textRotation="0" wrapText="false" indent="0" shrinkToFit="false"/>
      <protection locked="true" hidden="false"/>
    </xf>
    <xf numFmtId="169" fontId="21" fillId="8" borderId="0" xfId="16" applyFont="true" applyBorder="true" applyAlignment="true" applyProtection="true">
      <alignment horizontal="center" vertical="center" textRotation="0" wrapText="false" indent="0" shrinkToFit="false"/>
      <protection locked="true" hidden="false"/>
    </xf>
    <xf numFmtId="169" fontId="21" fillId="8" borderId="15" xfId="16" applyFont="true" applyBorder="true" applyAlignment="true" applyProtection="true">
      <alignment horizontal="center" vertical="center" textRotation="0" wrapText="false" indent="0" shrinkToFit="false"/>
      <protection locked="true" hidden="false"/>
    </xf>
    <xf numFmtId="164" fontId="0" fillId="3" borderId="18" xfId="21" applyFont="true" applyBorder="true" applyAlignment="true" applyProtection="false">
      <alignment horizontal="right" vertical="center" textRotation="0" wrapText="false" indent="0" shrinkToFit="false"/>
      <protection locked="true" hidden="false"/>
    </xf>
    <xf numFmtId="164" fontId="0" fillId="3" borderId="19" xfId="21" applyFont="true" applyBorder="true" applyAlignment="true" applyProtection="false">
      <alignment horizontal="right" vertical="center" textRotation="0" wrapText="false" indent="0" shrinkToFit="false"/>
      <protection locked="true" hidden="false"/>
    </xf>
    <xf numFmtId="164" fontId="8" fillId="2" borderId="9" xfId="21" applyFont="true" applyBorder="true" applyAlignment="false" applyProtection="false">
      <alignment horizontal="general" vertical="center" textRotation="0" wrapText="false" indent="0" shrinkToFit="false"/>
      <protection locked="true" hidden="false"/>
    </xf>
    <xf numFmtId="167" fontId="0" fillId="2" borderId="20" xfId="21" applyFont="true" applyBorder="true" applyAlignment="true" applyProtection="false">
      <alignment horizontal="right" vertical="center" textRotation="0" wrapText="false" indent="0" shrinkToFit="false"/>
      <protection locked="true" hidden="false"/>
    </xf>
    <xf numFmtId="169" fontId="9" fillId="2" borderId="20" xfId="19" applyFont="true" applyBorder="true" applyAlignment="true" applyProtection="true">
      <alignment horizontal="center" vertical="center" textRotation="0" wrapText="false" indent="0" shrinkToFit="false"/>
      <protection locked="true" hidden="false"/>
    </xf>
    <xf numFmtId="169" fontId="9" fillId="2" borderId="19" xfId="19" applyFont="true" applyBorder="true" applyAlignment="true" applyProtection="true">
      <alignment horizontal="center" vertical="center" textRotation="0" wrapText="false" indent="0" shrinkToFit="false"/>
      <protection locked="true" hidden="false"/>
    </xf>
    <xf numFmtId="169" fontId="9" fillId="2" borderId="21" xfId="16" applyFont="true" applyBorder="true" applyAlignment="true" applyProtection="true">
      <alignment horizontal="center" vertical="center" textRotation="0" wrapText="false" indent="0" shrinkToFit="false"/>
      <protection locked="true" hidden="false"/>
    </xf>
    <xf numFmtId="164" fontId="20" fillId="6" borderId="18" xfId="21" applyFont="true" applyBorder="true" applyAlignment="false" applyProtection="false">
      <alignment horizontal="general" vertical="center" textRotation="0" wrapText="false" indent="0" shrinkToFit="false"/>
      <protection locked="true" hidden="false"/>
    </xf>
    <xf numFmtId="169" fontId="0" fillId="6" borderId="20" xfId="21" applyFont="false" applyBorder="true" applyAlignment="false" applyProtection="false">
      <alignment horizontal="general" vertical="center" textRotation="0" wrapText="false" indent="0" shrinkToFit="false"/>
      <protection locked="true" hidden="false"/>
    </xf>
    <xf numFmtId="169" fontId="0" fillId="0" borderId="20" xfId="21" applyFont="false" applyBorder="true" applyAlignment="true" applyProtection="false">
      <alignment horizontal="left" vertical="center" textRotation="0" wrapText="false" indent="0" shrinkToFit="false"/>
      <protection locked="true" hidden="false"/>
    </xf>
    <xf numFmtId="171" fontId="0" fillId="3" borderId="9" xfId="19" applyFont="true" applyBorder="true" applyAlignment="true" applyProtection="true">
      <alignment horizontal="center" vertical="center" textRotation="0" wrapText="false" indent="0" shrinkToFit="fals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7" fontId="0" fillId="3" borderId="14" xfId="21" applyFont="true" applyBorder="true" applyAlignment="false" applyProtection="false">
      <alignment horizontal="general" vertical="center" textRotation="0" wrapText="false" indent="0" shrinkToFit="false"/>
      <protection locked="true" hidden="false"/>
    </xf>
    <xf numFmtId="169" fontId="0" fillId="0" borderId="17" xfId="16" applyFont="true" applyBorder="true" applyAlignment="true" applyProtection="true">
      <alignment horizontal="center" vertical="center" textRotation="0" wrapText="false" indent="0" shrinkToFit="false"/>
      <protection locked="true" hidden="false"/>
    </xf>
    <xf numFmtId="169" fontId="0" fillId="0" borderId="12" xfId="16" applyFont="true" applyBorder="true" applyAlignment="true" applyProtection="true">
      <alignment horizontal="center" vertical="center" textRotation="0" wrapText="false" indent="0" shrinkToFit="false"/>
      <protection locked="true" hidden="false"/>
    </xf>
    <xf numFmtId="169" fontId="0" fillId="7" borderId="17" xfId="16" applyFont="true" applyBorder="true" applyAlignment="true" applyProtection="true">
      <alignment horizontal="center" vertical="center" textRotation="0" wrapText="false" indent="0" shrinkToFit="false"/>
      <protection locked="true" hidden="false"/>
    </xf>
    <xf numFmtId="169" fontId="0" fillId="7" borderId="9" xfId="21" applyFont="false" applyBorder="true" applyAlignment="true" applyProtection="false">
      <alignment horizontal="left" vertical="center" textRotation="0" wrapText="false" indent="0" shrinkToFit="false"/>
      <protection locked="true" hidden="false"/>
    </xf>
    <xf numFmtId="170" fontId="0" fillId="7" borderId="11" xfId="19" applyFont="true" applyBorder="true" applyAlignment="true" applyProtection="true">
      <alignment horizontal="center" vertical="center" textRotation="0" wrapText="false" indent="0" shrinkToFit="false"/>
      <protection locked="true" hidden="false"/>
    </xf>
    <xf numFmtId="169" fontId="8" fillId="0" borderId="38" xfId="21" applyFont="true" applyBorder="true" applyAlignment="false" applyProtection="false">
      <alignment horizontal="general" vertical="center" textRotation="0" wrapText="false" indent="0" shrinkToFit="false"/>
      <protection locked="true" hidden="false"/>
    </xf>
    <xf numFmtId="169" fontId="0" fillId="0" borderId="39" xfId="21" applyFont="false" applyBorder="true" applyAlignment="false" applyProtection="false">
      <alignment horizontal="general" vertical="center" textRotation="0" wrapText="false" indent="0" shrinkToFit="false"/>
      <protection locked="true" hidden="false"/>
    </xf>
    <xf numFmtId="171" fontId="0" fillId="4" borderId="40" xfId="19" applyFont="true" applyBorder="true" applyAlignment="true" applyProtection="true">
      <alignment horizontal="center" vertical="center" textRotation="0" wrapText="false" indent="0" shrinkToFit="false"/>
      <protection locked="true" hidden="false"/>
    </xf>
    <xf numFmtId="171" fontId="0" fillId="4" borderId="41" xfId="19" applyFont="true" applyBorder="true" applyAlignment="true" applyProtection="true">
      <alignment horizontal="center" vertical="center" textRotation="0" wrapText="false" indent="0" shrinkToFit="false"/>
      <protection locked="true" hidden="false"/>
    </xf>
    <xf numFmtId="171" fontId="0" fillId="4" borderId="42" xfId="19" applyFont="true" applyBorder="true" applyAlignment="true" applyProtection="true">
      <alignment horizontal="center" vertical="center" textRotation="0" wrapText="false" indent="0" shrinkToFit="false"/>
      <protection locked="true" hidden="false"/>
    </xf>
    <xf numFmtId="170" fontId="0" fillId="4" borderId="6" xfId="19" applyFont="true" applyBorder="true" applyAlignment="true" applyProtection="true">
      <alignment horizontal="center" vertical="center" textRotation="0" wrapText="false" indent="0" shrinkToFit="false"/>
      <protection locked="true" hidden="false"/>
    </xf>
    <xf numFmtId="170" fontId="0" fillId="4" borderId="43" xfId="19" applyFont="true" applyBorder="true" applyAlignment="true" applyProtection="true">
      <alignment horizontal="center" vertical="center" textRotation="0" wrapText="false" indent="0" shrinkToFit="false"/>
      <protection locked="true" hidden="false"/>
    </xf>
    <xf numFmtId="169" fontId="0" fillId="0" borderId="38" xfId="21" applyFont="false" applyBorder="true" applyAlignment="false" applyProtection="false">
      <alignment horizontal="general" vertical="center" textRotation="0" wrapText="false" indent="0" shrinkToFit="false"/>
      <protection locked="true" hidden="false"/>
    </xf>
    <xf numFmtId="169" fontId="0" fillId="4" borderId="40" xfId="16" applyFont="true" applyBorder="true" applyAlignment="true" applyProtection="true">
      <alignment horizontal="center" vertical="center" textRotation="0" wrapText="false" indent="0" shrinkToFit="false"/>
      <protection locked="true" hidden="false"/>
    </xf>
    <xf numFmtId="169" fontId="0" fillId="4" borderId="44" xfId="16" applyFont="true" applyBorder="true" applyAlignment="true" applyProtection="true">
      <alignment horizontal="center" vertical="center" textRotation="0" wrapText="false" indent="0" shrinkToFit="false"/>
      <protection locked="true" hidden="false"/>
    </xf>
    <xf numFmtId="169" fontId="0" fillId="4" borderId="41" xfId="16" applyFont="true" applyBorder="true" applyAlignment="true" applyProtection="true">
      <alignment horizontal="center" vertical="center" textRotation="0" wrapText="false" indent="0" shrinkToFit="false"/>
      <protection locked="true" hidden="false"/>
    </xf>
    <xf numFmtId="169" fontId="0" fillId="4" borderId="42" xfId="16" applyFont="true" applyBorder="true" applyAlignment="true" applyProtection="true">
      <alignment horizontal="center" vertical="center" textRotation="0" wrapText="false" indent="0" shrinkToFit="false"/>
      <protection locked="true" hidden="false"/>
    </xf>
    <xf numFmtId="164" fontId="8" fillId="3" borderId="15" xfId="21" applyFont="true" applyBorder="true" applyAlignment="true" applyProtection="false">
      <alignment horizontal="left" vertical="center" textRotation="0" wrapText="false" indent="0" shrinkToFit="false"/>
      <protection locked="true" hidden="false"/>
    </xf>
    <xf numFmtId="164" fontId="0" fillId="3" borderId="0" xfId="21" applyFont="true" applyBorder="true" applyAlignment="true" applyProtection="false">
      <alignment horizontal="left" vertical="center" textRotation="0" wrapText="false" indent="0" shrinkToFit="false"/>
      <protection locked="true" hidden="false"/>
    </xf>
    <xf numFmtId="169" fontId="0" fillId="0" borderId="29" xfId="19" applyFont="true" applyBorder="true" applyAlignment="true" applyProtection="true">
      <alignment horizontal="center" vertical="center" textRotation="0" wrapText="false" indent="0" shrinkToFit="false"/>
      <protection locked="true" hidden="false"/>
    </xf>
    <xf numFmtId="169" fontId="0" fillId="0" borderId="15" xfId="19" applyFont="true" applyBorder="true" applyAlignment="true" applyProtection="true">
      <alignment horizontal="center" vertical="center" textRotation="0" wrapText="false" indent="0" shrinkToFit="false"/>
      <protection locked="true" hidden="false"/>
    </xf>
    <xf numFmtId="169" fontId="0" fillId="7" borderId="29" xfId="21" applyFont="true" applyBorder="true" applyAlignment="true" applyProtection="false">
      <alignment horizontal="center" vertical="center" textRotation="0" wrapText="false" indent="0" shrinkToFit="false"/>
      <protection locked="true" hidden="false"/>
    </xf>
    <xf numFmtId="170" fontId="0" fillId="5" borderId="15" xfId="19" applyFont="true" applyBorder="true" applyAlignment="true" applyProtection="true">
      <alignment horizontal="general" vertical="center" textRotation="0" wrapText="false" indent="0" shrinkToFit="false"/>
      <protection locked="true" hidden="false"/>
    </xf>
    <xf numFmtId="169" fontId="0" fillId="2" borderId="12" xfId="21" applyFont="false" applyBorder="true" applyAlignment="true" applyProtection="false">
      <alignment horizontal="left" vertical="center" textRotation="0" wrapText="false" indent="0" shrinkToFit="false"/>
      <protection locked="true" hidden="false"/>
    </xf>
    <xf numFmtId="169" fontId="0" fillId="2" borderId="14" xfId="21" applyFont="false" applyBorder="true" applyAlignment="true" applyProtection="false">
      <alignment horizontal="center" vertical="center" textRotation="0" wrapText="false" indent="0" shrinkToFit="false"/>
      <protection locked="true" hidden="false"/>
    </xf>
    <xf numFmtId="169" fontId="0" fillId="2" borderId="12" xfId="21" applyFont="false" applyBorder="true" applyAlignment="true" applyProtection="false">
      <alignment horizontal="center" vertical="center" textRotation="0" wrapText="false" indent="0" shrinkToFit="false"/>
      <protection locked="true" hidden="false"/>
    </xf>
    <xf numFmtId="169" fontId="0" fillId="2" borderId="13" xfId="21" applyFont="false" applyBorder="true" applyAlignment="true" applyProtection="false">
      <alignment horizontal="center" vertical="center" textRotation="0" wrapText="false" indent="0" shrinkToFit="false"/>
      <protection locked="true" hidden="false"/>
    </xf>
    <xf numFmtId="169" fontId="0" fillId="2" borderId="17" xfId="21" applyFont="false" applyBorder="true" applyAlignment="true" applyProtection="false">
      <alignment horizontal="center" vertical="center" textRotation="0" wrapText="false" indent="0" shrinkToFit="false"/>
      <protection locked="true" hidden="false"/>
    </xf>
    <xf numFmtId="170" fontId="0" fillId="2" borderId="12" xfId="19" applyFont="true" applyBorder="true" applyAlignment="true" applyProtection="true">
      <alignment horizontal="center" vertical="center" textRotation="0" wrapText="false" indent="0" shrinkToFit="false"/>
      <protection locked="true" hidden="false"/>
    </xf>
    <xf numFmtId="170" fontId="0" fillId="2" borderId="13" xfId="19" applyFont="true" applyBorder="true" applyAlignment="true" applyProtection="true">
      <alignment horizontal="center" vertical="center" textRotation="0" wrapText="false" indent="0" shrinkToFit="false"/>
      <protection locked="true" hidden="false"/>
    </xf>
    <xf numFmtId="170" fontId="0" fillId="2" borderId="14" xfId="19" applyFont="true" applyBorder="true" applyAlignment="true" applyProtection="true">
      <alignment horizontal="center" vertical="center" textRotation="0" wrapText="false" indent="0" shrinkToFit="false"/>
      <protection locked="true" hidden="false"/>
    </xf>
    <xf numFmtId="170" fontId="0" fillId="2" borderId="17" xfId="19" applyFont="true" applyBorder="tru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45" xfId="21" applyFont="true" applyBorder="true" applyAlignment="false" applyProtection="false">
      <alignment horizontal="general" vertical="center" textRotation="0" wrapText="false" indent="0" shrinkToFit="false"/>
      <protection locked="true" hidden="false"/>
    </xf>
    <xf numFmtId="164" fontId="0" fillId="0" borderId="46" xfId="21" applyFont="true" applyBorder="true" applyAlignment="false" applyProtection="false">
      <alignment horizontal="general" vertical="center" textRotation="0" wrapText="false" indent="0" shrinkToFit="false"/>
      <protection locked="true" hidden="false"/>
    </xf>
    <xf numFmtId="172" fontId="0" fillId="0" borderId="27" xfId="21" applyFont="false" applyBorder="true" applyAlignment="true" applyProtection="false">
      <alignment horizontal="center" vertical="center" textRotation="0" wrapText="false" indent="0" shrinkToFit="false"/>
      <protection locked="true" hidden="false"/>
    </xf>
    <xf numFmtId="172" fontId="0" fillId="0" borderId="47" xfId="21" applyFont="false" applyBorder="true" applyAlignment="true" applyProtection="false">
      <alignment horizontal="center" vertical="center" textRotation="0" wrapText="false" indent="0" shrinkToFit="false"/>
      <protection locked="true" hidden="false"/>
    </xf>
    <xf numFmtId="172" fontId="0" fillId="0" borderId="26" xfId="21" applyFont="false" applyBorder="true" applyAlignment="true" applyProtection="false">
      <alignment horizontal="center" vertical="center" textRotation="0" wrapText="false" indent="0" shrinkToFit="false"/>
      <protection locked="true" hidden="false"/>
    </xf>
    <xf numFmtId="169" fontId="8" fillId="4" borderId="12" xfId="21" applyFont="true" applyBorder="true" applyAlignment="true" applyProtection="false">
      <alignment horizontal="center" vertical="center" textRotation="0" wrapText="false" indent="0" shrinkToFit="false"/>
      <protection locked="true" hidden="false"/>
    </xf>
    <xf numFmtId="169" fontId="0" fillId="4" borderId="13" xfId="21" applyFont="false" applyBorder="true" applyAlignment="true" applyProtection="false">
      <alignment horizontal="left" vertical="center" textRotation="0" wrapText="false" indent="0" shrinkToFit="false"/>
      <protection locked="true" hidden="false"/>
    </xf>
    <xf numFmtId="169" fontId="0" fillId="4" borderId="14" xfId="21" applyFont="false" applyBorder="true" applyAlignment="true" applyProtection="false">
      <alignment horizontal="center" vertical="center" textRotation="0" wrapText="false" indent="0" shrinkToFit="false"/>
      <protection locked="true" hidden="false"/>
    </xf>
    <xf numFmtId="169" fontId="0" fillId="4" borderId="13" xfId="16" applyFont="true" applyBorder="true" applyAlignment="true" applyProtection="true">
      <alignment horizontal="center" vertical="center" textRotation="0" wrapText="false" indent="0" shrinkToFit="false"/>
      <protection locked="true" hidden="false"/>
    </xf>
    <xf numFmtId="169" fontId="0" fillId="4" borderId="17" xfId="16" applyFont="true" applyBorder="true" applyAlignment="true" applyProtection="true">
      <alignment horizontal="center" vertical="center" textRotation="0" wrapText="false" indent="0" shrinkToFit="false"/>
      <protection locked="true" hidden="false"/>
    </xf>
    <xf numFmtId="170" fontId="0" fillId="4" borderId="12" xfId="19" applyFont="true" applyBorder="true" applyAlignment="true" applyProtection="true">
      <alignment horizontal="center" vertical="center" textRotation="0" wrapText="false" indent="0" shrinkToFit="false"/>
      <protection locked="true" hidden="false"/>
    </xf>
    <xf numFmtId="170" fontId="0" fillId="4" borderId="13" xfId="19" applyFont="true" applyBorder="true" applyAlignment="true" applyProtection="true">
      <alignment horizontal="center" vertical="center" textRotation="0" wrapText="false" indent="0" shrinkToFit="false"/>
      <protection locked="true" hidden="false"/>
    </xf>
    <xf numFmtId="170" fontId="0" fillId="4" borderId="17" xfId="19" applyFont="true" applyBorder="true" applyAlignment="true" applyProtection="true">
      <alignment horizontal="center" vertical="center" textRotation="0" wrapText="false" indent="0" shrinkToFit="false"/>
      <protection locked="true" hidden="false"/>
    </xf>
    <xf numFmtId="164" fontId="8" fillId="3" borderId="0" xfId="21" applyFont="true" applyBorder="true" applyAlignment="true" applyProtection="false">
      <alignment horizontal="left" vertical="center" textRotation="0" wrapText="false" indent="0" shrinkToFit="false"/>
      <protection locked="true" hidden="false"/>
    </xf>
    <xf numFmtId="169" fontId="0" fillId="4" borderId="18" xfId="21" applyFont="false" applyBorder="true" applyAlignment="true" applyProtection="false">
      <alignment horizontal="center" vertical="center" textRotation="0" wrapText="false" indent="0" shrinkToFit="false"/>
      <protection locked="true" hidden="false"/>
    </xf>
    <xf numFmtId="169" fontId="0" fillId="4" borderId="19" xfId="21" applyFont="false" applyBorder="true" applyAlignment="true" applyProtection="false">
      <alignment horizontal="left" vertical="center" textRotation="0" wrapText="false" indent="0" shrinkToFit="false"/>
      <protection locked="true" hidden="false"/>
    </xf>
    <xf numFmtId="169" fontId="0" fillId="4" borderId="20" xfId="21" applyFont="false" applyBorder="true" applyAlignment="true" applyProtection="false">
      <alignment horizontal="center" vertical="center" textRotation="0" wrapText="false" indent="0" shrinkToFit="false"/>
      <protection locked="true" hidden="false"/>
    </xf>
    <xf numFmtId="170" fontId="0" fillId="4" borderId="19" xfId="19" applyFont="true" applyBorder="true" applyAlignment="true" applyProtection="true">
      <alignment horizontal="center" vertical="center" textRotation="0" wrapText="false" indent="0" shrinkToFit="false"/>
      <protection locked="true" hidden="false"/>
    </xf>
    <xf numFmtId="170" fontId="0" fillId="4" borderId="21" xfId="19" applyFont="true" applyBorder="true" applyAlignment="true" applyProtection="true">
      <alignment horizontal="center" vertical="center" textRotation="0" wrapText="false" indent="0" shrinkToFit="false"/>
      <protection locked="true" hidden="false"/>
    </xf>
    <xf numFmtId="170" fontId="0" fillId="4" borderId="18" xfId="19" applyFont="true" applyBorder="true" applyAlignment="true" applyProtection="true">
      <alignment horizontal="center" vertical="center" textRotation="0" wrapText="false" indent="0" shrinkToFit="false"/>
      <protection locked="true" hidden="false"/>
    </xf>
    <xf numFmtId="165" fontId="0" fillId="2" borderId="1" xfId="21" applyFont="false" applyBorder="true" applyAlignment="false" applyProtection="false">
      <alignment horizontal="general" vertical="center" textRotation="0" wrapText="false" indent="0" shrinkToFit="false"/>
      <protection locked="true" hidden="false"/>
    </xf>
    <xf numFmtId="164" fontId="8" fillId="2" borderId="2"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9" fontId="0" fillId="2" borderId="18" xfId="21" applyFont="false" applyBorder="true" applyAlignment="true" applyProtection="false">
      <alignment horizontal="left" vertical="center" textRotation="0" wrapText="false" indent="0" shrinkToFit="false"/>
      <protection locked="true" hidden="false"/>
    </xf>
    <xf numFmtId="169" fontId="0" fillId="2" borderId="19" xfId="21" applyFont="false" applyBorder="true" applyAlignment="true" applyProtection="false">
      <alignment horizontal="center" vertical="center" textRotation="0" wrapText="false" indent="0" shrinkToFit="false"/>
      <protection locked="true" hidden="false"/>
    </xf>
    <xf numFmtId="169" fontId="0" fillId="2" borderId="20" xfId="21" applyFont="false" applyBorder="true" applyAlignment="true" applyProtection="false">
      <alignment horizontal="center" vertical="center" textRotation="0" wrapText="false" indent="0" shrinkToFit="false"/>
      <protection locked="true" hidden="false"/>
    </xf>
    <xf numFmtId="170" fontId="0" fillId="2" borderId="18" xfId="19" applyFont="true" applyBorder="true" applyAlignment="true" applyProtection="true">
      <alignment horizontal="center" vertical="center" textRotation="0" wrapText="false" indent="0" shrinkToFit="false"/>
      <protection locked="true" hidden="false"/>
    </xf>
    <xf numFmtId="170" fontId="0" fillId="2" borderId="19" xfId="19" applyFont="true" applyBorder="true" applyAlignment="true" applyProtection="true">
      <alignment horizontal="center"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70" fontId="0" fillId="0" borderId="33" xfId="19" applyFont="true" applyBorder="true" applyAlignment="true" applyProtection="true">
      <alignment horizontal="general" vertical="center" textRotation="0" wrapText="false" indent="0" shrinkToFit="false"/>
      <protection locked="true" hidden="false"/>
    </xf>
    <xf numFmtId="170" fontId="0" fillId="0" borderId="2" xfId="19" applyFont="true" applyBorder="true" applyAlignment="true" applyProtection="true">
      <alignment horizontal="general" vertical="center" textRotation="0" wrapText="false" indent="0" shrinkToFit="false"/>
      <protection locked="true" hidden="false"/>
    </xf>
    <xf numFmtId="170" fontId="0" fillId="0" borderId="25" xfId="19" applyFont="true" applyBorder="true" applyAlignment="true" applyProtection="true">
      <alignment horizontal="general" vertical="center" textRotation="0" wrapText="false" indent="0" shrinkToFit="false"/>
      <protection locked="true" hidden="false"/>
    </xf>
    <xf numFmtId="169" fontId="0" fillId="0" borderId="0" xfId="21" applyFont="false" applyBorder="false" applyAlignment="true" applyProtection="false">
      <alignment horizontal="center" vertical="center" textRotation="0" wrapText="false" indent="0" shrinkToFit="false"/>
      <protection locked="true" hidden="false"/>
    </xf>
    <xf numFmtId="166" fontId="0" fillId="0" borderId="17" xfId="21" applyFont="false" applyBorder="true" applyAlignment="true" applyProtection="false">
      <alignment horizontal="right" vertical="center" textRotation="0" wrapText="false" indent="0" shrinkToFit="false"/>
      <protection locked="true" hidden="false"/>
    </xf>
    <xf numFmtId="166" fontId="0" fillId="0" borderId="12" xfId="21" applyFont="false" applyBorder="true" applyAlignment="false" applyProtection="false">
      <alignment horizontal="general" vertical="center" textRotation="0" wrapText="false" indent="0" shrinkToFit="false"/>
      <protection locked="true" hidden="false"/>
    </xf>
    <xf numFmtId="170" fontId="0" fillId="0" borderId="17" xfId="19" applyFont="true" applyBorder="true" applyAlignment="true" applyProtection="true">
      <alignment horizontal="right" vertical="center" textRotation="0" wrapText="false" indent="0" shrinkToFit="false"/>
      <protection locked="true" hidden="false"/>
    </xf>
    <xf numFmtId="166" fontId="0" fillId="0" borderId="17" xfId="21" applyFont="false" applyBorder="true" applyAlignment="false" applyProtection="false">
      <alignment horizontal="general" vertical="center" textRotation="0" wrapText="false" indent="0" shrinkToFit="false"/>
      <protection locked="true" hidden="false"/>
    </xf>
    <xf numFmtId="170" fontId="0" fillId="0" borderId="15" xfId="19" applyFont="true" applyBorder="true" applyAlignment="true" applyProtection="tru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0" fontId="0" fillId="0" borderId="35" xfId="19" applyFont="true" applyBorder="true" applyAlignment="true" applyProtection="true">
      <alignment horizontal="general" vertical="center" textRotation="0" wrapText="false" indent="0" shrinkToFit="false"/>
      <protection locked="true" hidden="false"/>
    </xf>
    <xf numFmtId="169" fontId="0" fillId="0" borderId="21" xfId="19" applyFont="true" applyBorder="true" applyAlignment="true" applyProtection="true">
      <alignment horizontal="center" vertical="center" textRotation="0" wrapText="false" indent="0" shrinkToFit="false"/>
      <protection locked="true" hidden="false"/>
    </xf>
    <xf numFmtId="169" fontId="0" fillId="0" borderId="18" xfId="19" applyFont="true" applyBorder="true" applyAlignment="true" applyProtection="true">
      <alignment horizontal="center" vertical="center" textRotation="0" wrapText="false" indent="0" shrinkToFit="false"/>
      <protection locked="true" hidden="false"/>
    </xf>
    <xf numFmtId="169" fontId="0" fillId="0" borderId="0" xfId="21" applyFont="false" applyBorder="true" applyAlignment="true" applyProtection="false">
      <alignment horizontal="center" vertical="center" textRotation="0" wrapText="false" indent="0" shrinkToFit="false"/>
      <protection locked="true" hidden="false"/>
    </xf>
    <xf numFmtId="166" fontId="0" fillId="0" borderId="15" xfId="21" applyFont="false" applyBorder="true" applyAlignment="false" applyProtection="false">
      <alignment horizontal="general" vertical="center" textRotation="0" wrapText="false" indent="0" shrinkToFit="false"/>
      <protection locked="true" hidden="false"/>
    </xf>
    <xf numFmtId="166" fontId="0" fillId="0" borderId="29" xfId="21" applyFont="false" applyBorder="true" applyAlignment="false" applyProtection="false">
      <alignment horizontal="general" vertical="center" textRotation="0" wrapText="false" indent="0" shrinkToFit="false"/>
      <protection locked="true" hidden="false"/>
    </xf>
    <xf numFmtId="165" fontId="21" fillId="8" borderId="17" xfId="21" applyFont="true" applyBorder="true" applyAlignment="true" applyProtection="false">
      <alignment horizontal="center" vertical="center" textRotation="0" wrapText="false" indent="0" shrinkToFit="false"/>
      <protection locked="true" hidden="false"/>
    </xf>
    <xf numFmtId="165" fontId="21" fillId="8" borderId="21" xfId="21" applyFont="true" applyBorder="true" applyAlignment="true" applyProtection="false">
      <alignment horizontal="center" vertical="center" textRotation="0" wrapText="false" indent="0" shrinkToFit="false"/>
      <protection locked="true" hidden="false"/>
    </xf>
    <xf numFmtId="169" fontId="21" fillId="8" borderId="20" xfId="16" applyFont="true" applyBorder="true" applyAlignment="true" applyProtection="true">
      <alignment horizontal="center" vertical="center" textRotation="0" wrapText="false" indent="0" shrinkToFit="false"/>
      <protection locked="true" hidden="false"/>
    </xf>
    <xf numFmtId="169" fontId="21" fillId="8" borderId="19" xfId="16" applyFont="true" applyBorder="true" applyAlignment="true" applyProtection="true">
      <alignment horizontal="center" vertical="center" textRotation="0" wrapText="false" indent="0" shrinkToFit="false"/>
      <protection locked="true" hidden="false"/>
    </xf>
    <xf numFmtId="169" fontId="21" fillId="8" borderId="18" xfId="16" applyFont="true" applyBorder="true" applyAlignment="true" applyProtection="true">
      <alignment horizontal="center" vertical="center" textRotation="0" wrapText="false" indent="0" shrinkToFit="false"/>
      <protection locked="true" hidden="false"/>
    </xf>
    <xf numFmtId="164" fontId="0" fillId="3" borderId="15" xfId="21" applyFont="true" applyBorder="true" applyAlignment="true" applyProtection="false">
      <alignment horizontal="right" vertical="center" textRotation="0" wrapText="false" indent="0" shrinkToFit="false"/>
      <protection locked="true" hidden="false"/>
    </xf>
    <xf numFmtId="164" fontId="0" fillId="3" borderId="0" xfId="21" applyFont="true" applyBorder="true" applyAlignment="true" applyProtection="false">
      <alignment horizontal="right" vertical="center" textRotation="0" wrapText="false" indent="0" shrinkToFit="false"/>
      <protection locked="true" hidden="false"/>
    </xf>
    <xf numFmtId="169" fontId="9" fillId="2" borderId="16" xfId="19" applyFont="true" applyBorder="true" applyAlignment="true" applyProtection="true">
      <alignment horizontal="center" vertical="center" textRotation="0" wrapText="false" indent="0" shrinkToFit="false"/>
      <protection locked="true" hidden="false"/>
    </xf>
    <xf numFmtId="169" fontId="9" fillId="2" borderId="0" xfId="19" applyFont="true" applyBorder="true" applyAlignment="true" applyProtection="true">
      <alignment horizontal="center" vertical="center" textRotation="0" wrapText="false" indent="0" shrinkToFit="false"/>
      <protection locked="true" hidden="false"/>
    </xf>
    <xf numFmtId="169" fontId="9" fillId="2" borderId="29" xfId="16" applyFont="true" applyBorder="true" applyAlignment="true" applyProtection="true">
      <alignment horizontal="center" vertical="center" textRotation="0" wrapText="false" indent="0" shrinkToFit="false"/>
      <protection locked="true" hidden="false"/>
    </xf>
    <xf numFmtId="170" fontId="0" fillId="5" borderId="19" xfId="19" applyFont="true" applyBorder="true" applyAlignment="true" applyProtection="true">
      <alignment horizontal="general" vertical="center" textRotation="0" wrapText="false" indent="0" shrinkToFit="false"/>
      <protection locked="true" hidden="false"/>
    </xf>
    <xf numFmtId="170" fontId="0" fillId="5" borderId="20" xfId="19" applyFont="true" applyBorder="true" applyAlignment="true" applyProtection="true">
      <alignment horizontal="center" vertical="center" textRotation="0" wrapText="false" indent="0" shrinkToFit="false"/>
      <protection locked="true" hidden="false"/>
    </xf>
    <xf numFmtId="170" fontId="20" fillId="6" borderId="18" xfId="19" applyFont="true" applyBorder="true" applyAlignment="true" applyProtection="true">
      <alignment horizontal="center" vertical="center" textRotation="0" wrapText="false" indent="0" shrinkToFit="false"/>
      <protection locked="true" hidden="false"/>
    </xf>
    <xf numFmtId="164" fontId="9" fillId="3" borderId="16" xfId="21" applyFont="true" applyBorder="true" applyAlignment="false" applyProtection="false">
      <alignment horizontal="general" vertical="center" textRotation="0" wrapText="false" indent="0" shrinkToFit="false"/>
      <protection locked="true" hidden="false"/>
    </xf>
    <xf numFmtId="164" fontId="8" fillId="4" borderId="12" xfId="21" applyFont="true" applyBorder="true" applyAlignment="false" applyProtection="false">
      <alignment horizontal="general" vertical="center" textRotation="0" wrapText="false" indent="0" shrinkToFit="false"/>
      <protection locked="true" hidden="false"/>
    </xf>
    <xf numFmtId="164" fontId="0" fillId="4" borderId="13" xfId="21" applyFont="true" applyBorder="true" applyAlignment="false" applyProtection="false">
      <alignment horizontal="general" vertical="center" textRotation="0" wrapText="false" indent="0" shrinkToFit="false"/>
      <protection locked="true" hidden="false"/>
    </xf>
    <xf numFmtId="164" fontId="9" fillId="4" borderId="14" xfId="21" applyFont="true" applyBorder="true" applyAlignment="false" applyProtection="false">
      <alignment horizontal="general" vertical="center" textRotation="0" wrapText="false" indent="0" shrinkToFit="false"/>
      <protection locked="true" hidden="false"/>
    </xf>
    <xf numFmtId="169" fontId="9" fillId="4" borderId="17" xfId="16" applyFont="true" applyBorder="true" applyAlignment="true" applyProtection="true">
      <alignment horizontal="center" vertical="center" textRotation="0" wrapText="false" indent="0" shrinkToFit="false"/>
      <protection locked="true" hidden="false"/>
    </xf>
    <xf numFmtId="169" fontId="9" fillId="4" borderId="12" xfId="16"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9" fontId="0" fillId="0" borderId="0" xfId="21" applyFont="true" applyBorder="false" applyAlignment="false" applyProtection="false">
      <alignment horizontal="general" vertical="center" textRotation="0" wrapText="false" indent="0" shrinkToFit="false"/>
      <protection locked="true" hidden="false"/>
    </xf>
    <xf numFmtId="166" fontId="0" fillId="0" borderId="18" xfId="21" applyFont="false" applyBorder="true" applyAlignment="false" applyProtection="false">
      <alignment horizontal="general" vertical="center" textRotation="0" wrapText="false" indent="0" shrinkToFit="false"/>
      <protection locked="true" hidden="false"/>
    </xf>
    <xf numFmtId="166" fontId="0" fillId="0" borderId="21" xfId="21" applyFont="false" applyBorder="true" applyAlignment="false" applyProtection="false">
      <alignment horizontal="general" vertical="center" textRotation="0" wrapText="false" indent="0" shrinkToFit="false"/>
      <protection locked="true" hidden="false"/>
    </xf>
    <xf numFmtId="169" fontId="0" fillId="0" borderId="36" xfId="21" applyFont="false" applyBorder="true" applyAlignment="false" applyProtection="false">
      <alignment horizontal="general" vertical="center" textRotation="0" wrapText="false" indent="0" shrinkToFit="false"/>
      <protection locked="true" hidden="false"/>
    </xf>
    <xf numFmtId="170" fontId="0" fillId="3" borderId="9" xfId="19" applyFont="true" applyBorder="true" applyAlignment="true" applyProtection="true">
      <alignment horizontal="center" vertical="center" textRotation="0" wrapText="false" indent="0" shrinkToFit="false"/>
      <protection locked="true" hidden="false"/>
    </xf>
    <xf numFmtId="170" fontId="0" fillId="3" borderId="10" xfId="19" applyFont="true" applyBorder="true" applyAlignment="true" applyProtection="true">
      <alignment horizontal="center" vertical="center" textRotation="0" wrapText="false" indent="0" shrinkToFit="false"/>
      <protection locked="true" hidden="false"/>
    </xf>
    <xf numFmtId="164" fontId="0" fillId="4" borderId="15" xfId="21" applyFont="true" applyBorder="true" applyAlignment="false" applyProtection="false">
      <alignment horizontal="general" vertical="center" textRotation="0" wrapText="false" indent="0" shrinkToFit="false"/>
      <protection locked="true" hidden="false"/>
    </xf>
    <xf numFmtId="164" fontId="0" fillId="4" borderId="0" xfId="21" applyFont="true" applyBorder="true" applyAlignment="false" applyProtection="false">
      <alignment horizontal="general" vertical="center" textRotation="0" wrapText="false" indent="0" shrinkToFit="false"/>
      <protection locked="true" hidden="false"/>
    </xf>
    <xf numFmtId="164" fontId="8" fillId="4" borderId="0" xfId="21" applyFont="true" applyBorder="true" applyAlignment="false" applyProtection="false">
      <alignment horizontal="general" vertical="center" textRotation="0" wrapText="false" indent="0" shrinkToFit="false"/>
      <protection locked="true" hidden="false"/>
    </xf>
    <xf numFmtId="164" fontId="9" fillId="4" borderId="16" xfId="21" applyFont="true" applyBorder="true" applyAlignment="false" applyProtection="false">
      <alignment horizontal="general" vertical="center" textRotation="0" wrapText="false" indent="0" shrinkToFit="false"/>
      <protection locked="true" hidden="false"/>
    </xf>
    <xf numFmtId="170" fontId="0" fillId="4" borderId="29" xfId="19" applyFont="true" applyBorder="true" applyAlignment="true" applyProtection="true">
      <alignment horizontal="center" vertical="center" textRotation="0" wrapText="false" indent="0" shrinkToFit="false"/>
      <protection locked="true" hidden="false"/>
    </xf>
    <xf numFmtId="169" fontId="0" fillId="4" borderId="12" xfId="21" applyFont="false" applyBorder="true" applyAlignment="true" applyProtection="false">
      <alignment horizontal="left" vertical="center" textRotation="0" wrapText="false" indent="0" shrinkToFit="false"/>
      <protection locked="true" hidden="false"/>
    </xf>
    <xf numFmtId="169" fontId="0" fillId="4" borderId="13" xfId="21" applyFont="false" applyBorder="true" applyAlignment="true" applyProtection="false">
      <alignment horizontal="center" vertical="center" textRotation="0" wrapText="false" indent="0" shrinkToFit="false"/>
      <protection locked="true" hidden="false"/>
    </xf>
    <xf numFmtId="166" fontId="0" fillId="4" borderId="13" xfId="21" applyFont="false" applyBorder="true" applyAlignment="true" applyProtection="false">
      <alignment horizontal="center" vertical="center" textRotation="0" wrapText="false" indent="0" shrinkToFit="false"/>
      <protection locked="true" hidden="false"/>
    </xf>
    <xf numFmtId="166" fontId="0" fillId="4" borderId="17" xfId="21" applyFont="false" applyBorder="true" applyAlignment="true" applyProtection="false">
      <alignment horizontal="center" vertical="center" textRotation="0" wrapText="false" indent="0" shrinkToFit="false"/>
      <protection locked="true" hidden="false"/>
    </xf>
    <xf numFmtId="170" fontId="0" fillId="0" borderId="12" xfId="19" applyFont="true" applyBorder="true" applyAlignment="true" applyProtection="true">
      <alignment horizontal="general" vertical="center" textRotation="0" wrapText="false" indent="0" shrinkToFit="false"/>
      <protection locked="true" hidden="false"/>
    </xf>
    <xf numFmtId="170" fontId="0" fillId="0" borderId="13" xfId="19" applyFont="true" applyBorder="true" applyAlignment="true" applyProtection="true">
      <alignment horizontal="general" vertical="center" textRotation="0" wrapText="false" indent="0" shrinkToFit="false"/>
      <protection locked="true" hidden="false"/>
    </xf>
    <xf numFmtId="170" fontId="0" fillId="0" borderId="31" xfId="19" applyFont="true" applyBorder="true" applyAlignment="true" applyProtection="true">
      <alignment horizontal="general" vertical="center" textRotation="0" wrapText="false" indent="0" shrinkToFit="false"/>
      <protection locked="true" hidden="false"/>
    </xf>
    <xf numFmtId="169" fontId="0" fillId="4" borderId="19" xfId="21" applyFont="false" applyBorder="true" applyAlignment="true" applyProtection="false">
      <alignment horizontal="center" vertical="center" textRotation="0" wrapText="false" indent="0" shrinkToFit="false"/>
      <protection locked="true" hidden="false"/>
    </xf>
    <xf numFmtId="165" fontId="21" fillId="8" borderId="20" xfId="21" applyFont="true" applyBorder="true" applyAlignment="true" applyProtection="false">
      <alignment horizontal="center" vertical="center" textRotation="0" wrapText="false" indent="0" shrinkToFit="false"/>
      <protection locked="true" hidden="false"/>
    </xf>
    <xf numFmtId="169" fontId="0" fillId="2" borderId="9" xfId="21" applyFont="false" applyBorder="true" applyAlignment="true" applyProtection="false">
      <alignment horizontal="left" vertical="center" textRotation="0" wrapText="false" indent="0" shrinkToFit="false"/>
      <protection locked="true" hidden="false"/>
    </xf>
    <xf numFmtId="168" fontId="0" fillId="2" borderId="36" xfId="21" applyFont="false" applyBorder="true" applyAlignment="true" applyProtection="false">
      <alignment horizontal="center" vertical="center" textRotation="0" wrapText="false" indent="0" shrinkToFit="false"/>
      <protection locked="true" hidden="false"/>
    </xf>
    <xf numFmtId="164" fontId="9" fillId="3" borderId="18" xfId="21" applyFont="true" applyBorder="true" applyAlignment="false" applyProtection="false">
      <alignment horizontal="general" vertical="center" textRotation="0" wrapText="false" indent="0" shrinkToFit="false"/>
      <protection locked="true" hidden="false"/>
    </xf>
    <xf numFmtId="164" fontId="9" fillId="3" borderId="20" xfId="21" applyFont="true" applyBorder="true" applyAlignment="false" applyProtection="false">
      <alignment horizontal="general" vertical="center" textRotation="0" wrapText="false" indent="0" shrinkToFit="false"/>
      <protection locked="true" hidden="false"/>
    </xf>
    <xf numFmtId="164" fontId="0" fillId="2" borderId="11" xfId="21" applyFont="true" applyBorder="true" applyAlignment="true" applyProtection="false">
      <alignment horizontal="right" vertical="center" textRotation="0" wrapText="false" indent="0" shrinkToFit="false"/>
      <protection locked="true" hidden="false"/>
    </xf>
    <xf numFmtId="169" fontId="9" fillId="2" borderId="36" xfId="16" applyFont="true" applyBorder="true" applyAlignment="true" applyProtection="true">
      <alignment horizontal="center" vertical="center" textRotation="0" wrapText="false" indent="0" shrinkToFit="false"/>
      <protection locked="true" hidden="false"/>
    </xf>
    <xf numFmtId="169" fontId="9" fillId="2" borderId="9"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7" borderId="15" xfId="16" applyFont="true" applyBorder="true" applyAlignment="true" applyProtection="true">
      <alignment horizontal="center" vertical="center" textRotation="0" wrapText="false" indent="0" shrinkToFit="false"/>
      <protection locked="true" hidden="false"/>
    </xf>
    <xf numFmtId="170" fontId="0" fillId="5" borderId="12" xfId="19" applyFont="true" applyBorder="true" applyAlignment="true" applyProtection="true">
      <alignment horizontal="general" vertical="center" textRotation="0" wrapText="false" indent="0" shrinkToFit="false"/>
      <protection locked="true" hidden="false"/>
    </xf>
    <xf numFmtId="173" fontId="0" fillId="2" borderId="36" xfId="21" applyFont="true" applyBorder="true" applyAlignment="true" applyProtection="false">
      <alignment horizontal="center" vertical="center" textRotation="0" wrapText="false" indent="0" shrinkToFit="false"/>
      <protection locked="true" hidden="false"/>
    </xf>
    <xf numFmtId="173" fontId="9" fillId="2" borderId="36" xfId="21" applyFont="true" applyBorder="true" applyAlignment="true" applyProtection="false">
      <alignment horizontal="center" vertical="center" textRotation="0" wrapText="false" indent="0" shrinkToFit="false"/>
      <protection locked="true" hidden="false"/>
    </xf>
    <xf numFmtId="170" fontId="0" fillId="2" borderId="12" xfId="19" applyFont="true" applyBorder="true" applyAlignment="true" applyProtection="true">
      <alignment horizontal="general" vertical="center" textRotation="0" wrapText="false" indent="0" shrinkToFit="false"/>
      <protection locked="true" hidden="false"/>
    </xf>
    <xf numFmtId="170" fontId="0" fillId="2" borderId="13" xfId="19" applyFont="true" applyBorder="true" applyAlignment="true" applyProtection="true">
      <alignment horizontal="general" vertical="center" textRotation="0" wrapText="false" indent="0" shrinkToFit="false"/>
      <protection locked="true" hidden="false"/>
    </xf>
    <xf numFmtId="170" fontId="9" fillId="2" borderId="17" xfId="19"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5" fontId="0" fillId="2" borderId="12" xfId="21" applyFont="true" applyBorder="true" applyAlignment="false" applyProtection="false">
      <alignment horizontal="general" vertical="center" textRotation="0" wrapText="false" indent="0" shrinkToFit="false"/>
      <protection locked="true" hidden="false"/>
    </xf>
    <xf numFmtId="173" fontId="0" fillId="2" borderId="17" xfId="21" applyFont="true" applyBorder="true" applyAlignment="true" applyProtection="false">
      <alignment horizontal="center" vertical="center" textRotation="0" wrapText="false" indent="0" shrinkToFit="false"/>
      <protection locked="true" hidden="false"/>
    </xf>
    <xf numFmtId="173" fontId="9" fillId="2" borderId="17" xfId="21" applyFont="true" applyBorder="true" applyAlignment="true" applyProtection="false">
      <alignment horizontal="center" vertical="center" textRotation="0" wrapText="false" indent="0" shrinkToFit="false"/>
      <protection locked="true" hidden="false"/>
    </xf>
    <xf numFmtId="164" fontId="0" fillId="2" borderId="18" xfId="21" applyFont="true" applyBorder="true" applyAlignment="false" applyProtection="false">
      <alignment horizontal="general" vertical="center" textRotation="0" wrapText="false" indent="0" shrinkToFit="false"/>
      <protection locked="true" hidden="false"/>
    </xf>
    <xf numFmtId="164" fontId="8" fillId="2" borderId="18" xfId="21" applyFont="true" applyBorder="true" applyAlignment="false" applyProtection="false">
      <alignment horizontal="general" vertical="center" textRotation="0" wrapText="false" indent="0" shrinkToFit="false"/>
      <protection locked="true" hidden="false"/>
    </xf>
    <xf numFmtId="169" fontId="0" fillId="2" borderId="21" xfId="16" applyFont="true" applyBorder="true" applyAlignment="true" applyProtection="true">
      <alignment horizontal="center" vertical="center" textRotation="0" wrapText="false" indent="0" shrinkToFit="false"/>
      <protection locked="true" hidden="false"/>
    </xf>
    <xf numFmtId="170" fontId="0" fillId="2" borderId="18" xfId="19" applyFont="true" applyBorder="true" applyAlignment="true" applyProtection="true">
      <alignment horizontal="general" vertical="center" textRotation="0" wrapText="false" indent="0" shrinkToFit="false"/>
      <protection locked="true" hidden="false"/>
    </xf>
    <xf numFmtId="170" fontId="0" fillId="2" borderId="19" xfId="19" applyFont="true" applyBorder="true" applyAlignment="true" applyProtection="true">
      <alignment horizontal="general" vertical="center" textRotation="0" wrapText="false" indent="0" shrinkToFit="false"/>
      <protection locked="true" hidden="false"/>
    </xf>
    <xf numFmtId="170" fontId="9" fillId="2" borderId="21" xfId="19"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9" fontId="0" fillId="6" borderId="12" xfId="21" applyFont="false" applyBorder="true" applyAlignment="true" applyProtection="false">
      <alignment horizontal="center" vertical="center" textRotation="0" wrapText="false" indent="0" shrinkToFit="false"/>
      <protection locked="true" hidden="false"/>
    </xf>
    <xf numFmtId="169" fontId="0" fillId="6" borderId="17" xfId="21" applyFont="false" applyBorder="true" applyAlignment="true" applyProtection="false">
      <alignment horizontal="center" vertical="center" textRotation="0" wrapText="false" indent="0" shrinkToFit="false"/>
      <protection locked="true" hidden="false"/>
    </xf>
    <xf numFmtId="169" fontId="0" fillId="6" borderId="14" xfId="21" applyFont="false" applyBorder="true" applyAlignment="true" applyProtection="false">
      <alignment horizontal="center" vertical="center" textRotation="0" wrapText="false" indent="0" shrinkToFit="false"/>
      <protection locked="true" hidden="false"/>
    </xf>
    <xf numFmtId="169" fontId="0" fillId="6" borderId="13" xfId="21" applyFont="false" applyBorder="true" applyAlignment="true" applyProtection="false">
      <alignment horizontal="center" vertical="center" textRotation="0" wrapText="false" indent="0" shrinkToFit="false"/>
      <protection locked="true" hidden="false"/>
    </xf>
    <xf numFmtId="169" fontId="0" fillId="6" borderId="25" xfId="21" applyFont="false" applyBorder="true" applyAlignment="true" applyProtection="false">
      <alignment horizontal="center" vertical="center" textRotation="0" wrapText="false" indent="0" shrinkToFit="false"/>
      <protection locked="true" hidden="false"/>
    </xf>
    <xf numFmtId="174" fontId="0" fillId="7" borderId="0" xfId="21" applyFont="true" applyBorder="false" applyAlignment="true" applyProtection="false">
      <alignment horizontal="center" vertical="center" textRotation="0" wrapText="false" indent="0" shrinkToFit="false"/>
      <protection locked="true" hidden="false"/>
    </xf>
    <xf numFmtId="170" fontId="0" fillId="4" borderId="40" xfId="19" applyFont="true" applyBorder="true" applyAlignment="true" applyProtection="true">
      <alignment horizontal="center" vertical="center" textRotation="0" wrapText="false" indent="0" shrinkToFit="false"/>
      <protection locked="true" hidden="false"/>
    </xf>
    <xf numFmtId="170" fontId="0" fillId="4" borderId="41" xfId="19" applyFont="true" applyBorder="true" applyAlignment="true" applyProtection="true">
      <alignment horizontal="center" vertical="center" textRotation="0" wrapText="false" indent="0" shrinkToFit="false"/>
      <protection locked="true" hidden="false"/>
    </xf>
    <xf numFmtId="170" fontId="0" fillId="4" borderId="42" xfId="19" applyFont="true" applyBorder="true" applyAlignment="true" applyProtection="true">
      <alignment horizontal="center" vertical="center" textRotation="0" wrapText="false" indent="0" shrinkToFit="false"/>
      <protection locked="true" hidden="false"/>
    </xf>
    <xf numFmtId="169" fontId="0" fillId="0" borderId="12" xfId="21" applyFont="false" applyBorder="tru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9" fontId="0" fillId="0" borderId="17" xfId="21" applyFont="false" applyBorder="true" applyAlignment="false" applyProtection="false">
      <alignment horizontal="general" vertical="center" textRotation="0" wrapText="false" indent="0" shrinkToFit="false"/>
      <protection locked="true" hidden="false"/>
    </xf>
    <xf numFmtId="169" fontId="0" fillId="0" borderId="14" xfId="21" applyFont="false" applyBorder="true" applyAlignment="false" applyProtection="false">
      <alignment horizontal="general" vertical="center" textRotation="0" wrapText="false" indent="0" shrinkToFit="false"/>
      <protection locked="true" hidden="false"/>
    </xf>
    <xf numFmtId="169" fontId="0" fillId="0" borderId="13" xfId="21" applyFont="false" applyBorder="true" applyAlignment="false" applyProtection="false">
      <alignment horizontal="general" vertical="center" textRotation="0" wrapText="false" indent="0" shrinkToFit="false"/>
      <protection locked="true" hidden="false"/>
    </xf>
    <xf numFmtId="169" fontId="0" fillId="0" borderId="31" xfId="21" applyFont="false" applyBorder="true" applyAlignment="false" applyProtection="false">
      <alignment horizontal="general" vertical="center" textRotation="0" wrapText="false" indent="0" shrinkToFit="false"/>
      <protection locked="true" hidden="false"/>
    </xf>
    <xf numFmtId="173" fontId="0" fillId="7" borderId="14" xfId="21" applyFont="false" applyBorder="true" applyAlignment="false" applyProtection="false">
      <alignment horizontal="general" vertical="center" textRotation="0" wrapText="false" indent="0" shrinkToFit="false"/>
      <protection locked="true" hidden="false"/>
    </xf>
    <xf numFmtId="164" fontId="0" fillId="0" borderId="15" xfId="21"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9" fontId="0" fillId="0" borderId="15" xfId="21" applyFont="false" applyBorder="true" applyAlignment="false" applyProtection="false">
      <alignment horizontal="general" vertical="center" textRotation="0" wrapText="false" indent="0" shrinkToFit="false"/>
      <protection locked="true" hidden="false"/>
    </xf>
    <xf numFmtId="169" fontId="0" fillId="0" borderId="29" xfId="21" applyFont="false" applyBorder="true" applyAlignment="false" applyProtection="false">
      <alignment horizontal="general" vertical="center" textRotation="0" wrapText="false" indent="0" shrinkToFit="false"/>
      <protection locked="true" hidden="false"/>
    </xf>
    <xf numFmtId="169" fontId="0" fillId="0" borderId="16" xfId="21" applyFont="false" applyBorder="true" applyAlignment="false" applyProtection="false">
      <alignment horizontal="general" vertical="center" textRotation="0" wrapText="false" indent="0" shrinkToFit="false"/>
      <protection locked="true" hidden="false"/>
    </xf>
    <xf numFmtId="169" fontId="0" fillId="0" borderId="0" xfId="21" applyFont="false" applyBorder="true" applyAlignment="false" applyProtection="false">
      <alignment horizontal="general" vertical="center" textRotation="0" wrapText="false" indent="0" shrinkToFit="false"/>
      <protection locked="true" hidden="false"/>
    </xf>
    <xf numFmtId="169" fontId="0" fillId="0" borderId="35" xfId="21" applyFont="false" applyBorder="true" applyAlignment="false" applyProtection="false">
      <alignment horizontal="general" vertical="center" textRotation="0" wrapText="false" indent="0" shrinkToFit="false"/>
      <protection locked="true" hidden="false"/>
    </xf>
    <xf numFmtId="173" fontId="0" fillId="7" borderId="16" xfId="21" applyFont="false" applyBorder="true" applyAlignment="false" applyProtection="false">
      <alignment horizontal="general" vertical="center" textRotation="0" wrapText="false" indent="0" shrinkToFit="false"/>
      <protection locked="true" hidden="false"/>
    </xf>
    <xf numFmtId="164" fontId="8" fillId="0" borderId="36"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9" fillId="4" borderId="13" xfId="21" applyFont="true" applyBorder="true" applyAlignment="false" applyProtection="false">
      <alignment horizontal="general" vertical="center" textRotation="0" wrapText="false" indent="0" shrinkToFit="false"/>
      <protection locked="true" hidden="false"/>
    </xf>
    <xf numFmtId="164" fontId="0" fillId="4" borderId="14" xfId="21" applyFont="true" applyBorder="true" applyAlignment="true" applyProtection="false">
      <alignment horizontal="right" vertical="center" textRotation="0" wrapText="false" indent="0" shrinkToFit="false"/>
      <protection locked="true" hidden="false"/>
    </xf>
    <xf numFmtId="166" fontId="9" fillId="4" borderId="14" xfId="19"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6" fontId="9" fillId="4" borderId="12" xfId="16" applyFont="true" applyBorder="true" applyAlignment="true" applyProtection="true">
      <alignment horizontal="center" vertical="center" textRotation="0" wrapText="false" indent="0" shrinkToFit="false"/>
      <protection locked="true" hidden="false"/>
    </xf>
    <xf numFmtId="170" fontId="0" fillId="5" borderId="18" xfId="21" applyFont="true" applyBorder="true" applyAlignment="false" applyProtection="false">
      <alignment horizontal="general" vertical="center" textRotation="0" wrapText="false" indent="0" shrinkToFit="false"/>
      <protection locked="true" hidden="false"/>
    </xf>
    <xf numFmtId="164" fontId="0" fillId="5" borderId="20" xfId="21" applyFont="true" applyBorder="true" applyAlignment="false" applyProtection="false">
      <alignment horizontal="general" vertical="center" textRotation="0" wrapText="false" indent="0" shrinkToFit="false"/>
      <protection locked="true" hidden="false"/>
    </xf>
    <xf numFmtId="164" fontId="0" fillId="0" borderId="18" xfId="21" applyFont="false" applyBorder="true" applyAlignment="fals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0" fillId="0" borderId="19" xfId="21" applyFont="false" applyBorder="true" applyAlignment="false" applyProtection="false">
      <alignment horizontal="general" vertical="center" textRotation="0" wrapText="false" indent="0" shrinkToFit="false"/>
      <protection locked="true" hidden="false"/>
    </xf>
    <xf numFmtId="169" fontId="0" fillId="0" borderId="18" xfId="21" applyFont="false" applyBorder="true" applyAlignment="false" applyProtection="false">
      <alignment horizontal="general" vertical="center" textRotation="0" wrapText="false" indent="0" shrinkToFit="false"/>
      <protection locked="true" hidden="false"/>
    </xf>
    <xf numFmtId="169" fontId="0" fillId="0" borderId="21" xfId="21" applyFont="false" applyBorder="true" applyAlignment="false" applyProtection="false">
      <alignment horizontal="general" vertical="center" textRotation="0" wrapText="false" indent="0" shrinkToFit="false"/>
      <protection locked="true" hidden="false"/>
    </xf>
    <xf numFmtId="169" fontId="0" fillId="0" borderId="20" xfId="21" applyFont="false" applyBorder="true" applyAlignment="false" applyProtection="false">
      <alignment horizontal="general" vertical="center" textRotation="0" wrapText="false" indent="0" shrinkToFit="false"/>
      <protection locked="true" hidden="false"/>
    </xf>
    <xf numFmtId="169" fontId="0" fillId="0" borderId="19" xfId="21" applyFont="false" applyBorder="true" applyAlignment="false" applyProtection="false">
      <alignment horizontal="general" vertical="center" textRotation="0" wrapText="false" indent="0" shrinkToFit="false"/>
      <protection locked="true" hidden="false"/>
    </xf>
    <xf numFmtId="169" fontId="0" fillId="0" borderId="48" xfId="21" applyFont="false" applyBorder="true" applyAlignment="false" applyProtection="false">
      <alignment horizontal="general" vertical="center" textRotation="0" wrapText="false" indent="0" shrinkToFit="false"/>
      <protection locked="true" hidden="false"/>
    </xf>
    <xf numFmtId="173" fontId="0" fillId="7" borderId="20" xfId="21" applyFont="false" applyBorder="true" applyAlignment="false" applyProtection="false">
      <alignment horizontal="general" vertical="center" textRotation="0" wrapText="false" indent="0" shrinkToFit="false"/>
      <protection locked="true" hidden="false"/>
    </xf>
    <xf numFmtId="165" fontId="0" fillId="0" borderId="36" xfId="21" applyFont="false" applyBorder="true" applyAlignment="false" applyProtection="false">
      <alignment horizontal="general" vertical="center" textRotation="0" wrapText="false" indent="0" shrinkToFit="false"/>
      <protection locked="true" hidden="false"/>
    </xf>
    <xf numFmtId="165" fontId="0" fillId="0" borderId="36" xfId="21" applyFont="fals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1" fillId="8" borderId="36" xfId="21" applyFont="true" applyBorder="true" applyAlignment="true" applyProtection="false">
      <alignment horizontal="center" vertical="center" textRotation="0" wrapText="false" indent="0" shrinkToFit="false"/>
      <protection locked="true" hidden="false"/>
    </xf>
    <xf numFmtId="165" fontId="23" fillId="8" borderId="14" xfId="19" applyFont="true" applyBorder="true" applyAlignment="true" applyProtection="true">
      <alignment horizontal="center" vertical="center" textRotation="0" wrapText="false" indent="0" shrinkToFit="false"/>
      <protection locked="true" hidden="false"/>
    </xf>
    <xf numFmtId="169"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left" vertical="center" textRotation="0" wrapText="false" indent="0" shrinkToFit="false"/>
      <protection locked="true" hidden="false"/>
    </xf>
    <xf numFmtId="164" fontId="0" fillId="2" borderId="10" xfId="21" applyFont="true" applyBorder="true" applyAlignment="true" applyProtection="false">
      <alignment horizontal="left"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false" applyProtection="false">
      <alignment horizontal="general"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8" fillId="2" borderId="13" xfId="21" applyFont="true" applyBorder="true" applyAlignment="false" applyProtection="false">
      <alignment horizontal="general" vertical="center" textRotation="0" wrapText="false" indent="0" shrinkToFit="false"/>
      <protection locked="true" hidden="false"/>
    </xf>
    <xf numFmtId="164" fontId="8" fillId="2" borderId="14" xfId="21" applyFont="true" applyBorder="true" applyAlignment="false" applyProtection="false">
      <alignment horizontal="general" vertical="center" textRotation="0" wrapText="false" indent="0" shrinkToFit="false"/>
      <protection locked="true" hidden="false"/>
    </xf>
    <xf numFmtId="165" fontId="0" fillId="2" borderId="0" xfId="21" applyFont="true" applyBorder="false" applyAlignment="false" applyProtection="false">
      <alignment horizontal="general" vertical="center" textRotation="0" wrapText="false" indent="0" shrinkToFit="false"/>
      <protection locked="true" hidden="false"/>
    </xf>
    <xf numFmtId="166" fontId="0" fillId="0" borderId="12" xfId="21" applyFont="false" applyBorder="true" applyAlignment="false" applyProtection="false">
      <alignment horizontal="general" vertical="center" textRotation="0" wrapText="false" indent="0" shrinkToFit="false"/>
      <protection locked="true" hidden="false"/>
    </xf>
    <xf numFmtId="166" fontId="0" fillId="0" borderId="17" xfId="21" applyFont="false" applyBorder="true" applyAlignment="false" applyProtection="false">
      <alignment horizontal="general" vertical="center" textRotation="0" wrapText="false" indent="0" shrinkToFit="false"/>
      <protection locked="true" hidden="false"/>
    </xf>
    <xf numFmtId="166" fontId="0" fillId="0" borderId="14" xfId="21" applyFont="false" applyBorder="true" applyAlignment="false" applyProtection="false">
      <alignment horizontal="general" vertical="center" textRotation="0" wrapText="false" indent="0" shrinkToFit="false"/>
      <protection locked="true" hidden="false"/>
    </xf>
    <xf numFmtId="166" fontId="0" fillId="0" borderId="13" xfId="21" applyFont="fals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21" fillId="8" borderId="12" xfId="21" applyFont="true" applyBorder="true" applyAlignment="false" applyProtection="false">
      <alignment horizontal="general" vertical="center" textRotation="0" wrapText="false" indent="0" shrinkToFit="false"/>
      <protection locked="true" hidden="false"/>
    </xf>
    <xf numFmtId="164" fontId="23" fillId="8" borderId="13" xfId="21" applyFont="true" applyBorder="true" applyAlignment="false" applyProtection="false">
      <alignment horizontal="general" vertical="center" textRotation="0" wrapText="false" indent="0" shrinkToFit="false"/>
      <protection locked="true" hidden="false"/>
    </xf>
    <xf numFmtId="164" fontId="23" fillId="8" borderId="14" xfId="21" applyFont="true" applyBorder="true" applyAlignment="false" applyProtection="false">
      <alignment horizontal="general" vertical="center" textRotation="0" wrapText="false" indent="0" shrinkToFit="false"/>
      <protection locked="true" hidden="false"/>
    </xf>
    <xf numFmtId="173" fontId="21" fillId="8" borderId="17" xfId="21" applyFont="true" applyBorder="true" applyAlignment="true" applyProtection="false">
      <alignment horizontal="center" vertical="center" textRotation="0" wrapText="false" indent="0" shrinkToFit="false"/>
      <protection locked="true" hidden="false"/>
    </xf>
    <xf numFmtId="166" fontId="0" fillId="0" borderId="15" xfId="21" applyFont="false" applyBorder="true" applyAlignment="false" applyProtection="false">
      <alignment horizontal="general" vertical="center" textRotation="0" wrapText="false" indent="0" shrinkToFit="false"/>
      <protection locked="true" hidden="false"/>
    </xf>
    <xf numFmtId="166" fontId="0" fillId="0" borderId="29" xfId="21" applyFont="false" applyBorder="true" applyAlignment="false" applyProtection="false">
      <alignment horizontal="general" vertical="center" textRotation="0" wrapText="false" indent="0" shrinkToFit="false"/>
      <protection locked="true" hidden="false"/>
    </xf>
    <xf numFmtId="166" fontId="0" fillId="0" borderId="16" xfId="21" applyFont="false" applyBorder="true" applyAlignment="false" applyProtection="false">
      <alignment horizontal="general" vertical="center" textRotation="0" wrapText="false" indent="0" shrinkToFit="false"/>
      <protection locked="true" hidden="false"/>
    </xf>
    <xf numFmtId="166" fontId="0" fillId="0" borderId="0" xfId="21" applyFont="fals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8" fillId="2" borderId="12" xfId="21" applyFont="true" applyBorder="true" applyAlignment="false" applyProtection="false">
      <alignment horizontal="general" vertical="center" textRotation="0" wrapText="false" indent="0" shrinkToFit="false"/>
      <protection locked="true" hidden="false"/>
    </xf>
    <xf numFmtId="173" fontId="9" fillId="2" borderId="29"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false" applyProtection="false">
      <alignment horizontal="general" vertical="center" textRotation="0" wrapText="false" indent="0" shrinkToFit="false"/>
      <protection locked="true" hidden="false"/>
    </xf>
    <xf numFmtId="164" fontId="0" fillId="0" borderId="19"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9" fontId="0" fillId="2" borderId="20" xfId="16" applyFont="true" applyBorder="true" applyAlignment="true" applyProtection="true">
      <alignment horizontal="center" vertical="center" textRotation="0" wrapText="false" indent="0" shrinkToFit="false"/>
      <protection locked="true" hidden="false"/>
    </xf>
    <xf numFmtId="164" fontId="13" fillId="2" borderId="1" xfId="21" applyFont="true" applyBorder="true" applyAlignment="false" applyProtection="false">
      <alignment horizontal="general"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false" applyProtection="false">
      <alignment horizontal="general" vertical="center" textRotation="0" wrapText="false" indent="0" shrinkToFit="false"/>
      <protection locked="true" hidden="false"/>
    </xf>
    <xf numFmtId="169" fontId="9" fillId="2" borderId="33" xfId="21" applyFont="true" applyBorder="true" applyAlignment="false" applyProtection="false">
      <alignment horizontal="general" vertical="center" textRotation="0" wrapText="false" indent="0" shrinkToFit="false"/>
      <protection locked="true" hidden="false"/>
    </xf>
    <xf numFmtId="169" fontId="9" fillId="2" borderId="28" xfId="21" applyFont="true" applyBorder="true" applyAlignment="false" applyProtection="false">
      <alignment horizontal="general" vertical="center" textRotation="0" wrapText="false" indent="0" shrinkToFit="false"/>
      <protection locked="true" hidden="false"/>
    </xf>
    <xf numFmtId="169" fontId="9" fillId="2" borderId="32" xfId="21" applyFont="true" applyBorder="true" applyAlignment="false" applyProtection="false">
      <alignment horizontal="general" vertical="center" textRotation="0" wrapText="false" indent="0" shrinkToFit="false"/>
      <protection locked="true" hidden="false"/>
    </xf>
    <xf numFmtId="169" fontId="9" fillId="2" borderId="2" xfId="21" applyFont="true" applyBorder="true" applyAlignment="false" applyProtection="false">
      <alignment horizontal="general" vertical="center" textRotation="0" wrapText="false" indent="0" shrinkToFit="false"/>
      <protection locked="true" hidden="false"/>
    </xf>
    <xf numFmtId="169" fontId="9" fillId="2" borderId="25" xfId="21" applyFont="true" applyBorder="true" applyAlignment="false" applyProtection="false">
      <alignment horizontal="general" vertical="center" textRotation="0" wrapText="false" indent="0" shrinkToFit="false"/>
      <protection locked="true" hidden="false"/>
    </xf>
    <xf numFmtId="173" fontId="0" fillId="7" borderId="49" xfId="21" applyFont="false" applyBorder="true" applyAlignment="false" applyProtection="false">
      <alignment horizontal="general" vertical="center" textRotation="0" wrapText="false" indent="0" shrinkToFit="false"/>
      <protection locked="true" hidden="false"/>
    </xf>
    <xf numFmtId="164" fontId="24" fillId="9" borderId="36" xfId="21" applyFont="true" applyBorder="true" applyAlignment="fals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9" fontId="9" fillId="2" borderId="15" xfId="21" applyFont="true" applyBorder="true" applyAlignment="false" applyProtection="false">
      <alignment horizontal="general" vertical="center" textRotation="0" wrapText="false" indent="0" shrinkToFit="false"/>
      <protection locked="true" hidden="false"/>
    </xf>
    <xf numFmtId="169" fontId="9" fillId="2" borderId="29" xfId="21" applyFont="true" applyBorder="true" applyAlignment="false" applyProtection="false">
      <alignment horizontal="general" vertical="center" textRotation="0" wrapText="false" indent="0" shrinkToFit="false"/>
      <protection locked="true" hidden="false"/>
    </xf>
    <xf numFmtId="169" fontId="9" fillId="2" borderId="16" xfId="21" applyFont="true" applyBorder="true" applyAlignment="false" applyProtection="false">
      <alignment horizontal="general" vertical="center" textRotation="0" wrapText="false" indent="0" shrinkToFit="false"/>
      <protection locked="true" hidden="false"/>
    </xf>
    <xf numFmtId="169" fontId="9" fillId="2" borderId="0" xfId="21" applyFont="true" applyBorder="true" applyAlignment="false" applyProtection="false">
      <alignment horizontal="general" vertical="center" textRotation="0" wrapText="false" indent="0" shrinkToFit="false"/>
      <protection locked="true" hidden="false"/>
    </xf>
    <xf numFmtId="169" fontId="9" fillId="2" borderId="35" xfId="21" applyFont="true" applyBorder="true" applyAlignment="false" applyProtection="false">
      <alignment horizontal="general" vertical="center" textRotation="0" wrapText="false" indent="0" shrinkToFit="false"/>
      <protection locked="true" hidden="false"/>
    </xf>
    <xf numFmtId="173" fontId="0" fillId="7" borderId="50" xfId="21" applyFont="false" applyBorder="true" applyAlignment="false" applyProtection="false">
      <alignment horizontal="general" vertical="center" textRotation="0" wrapText="false" indent="0" shrinkToFit="false"/>
      <protection locked="true" hidden="false"/>
    </xf>
    <xf numFmtId="164" fontId="13" fillId="10" borderId="0" xfId="21" applyFont="true" applyBorder="false" applyAlignment="false" applyProtection="false">
      <alignment horizontal="general" vertical="center" textRotation="0" wrapText="false" indent="0" shrinkToFit="false"/>
      <protection locked="true" hidden="false"/>
    </xf>
    <xf numFmtId="164" fontId="0" fillId="10" borderId="0" xfId="21" applyFont="true" applyBorder="false" applyAlignment="false" applyProtection="false">
      <alignment horizontal="general" vertical="center" textRotation="0" wrapText="false" indent="0" shrinkToFit="false"/>
      <protection locked="true" hidden="false"/>
    </xf>
    <xf numFmtId="165" fontId="0" fillId="10" borderId="0" xfId="21" applyFont="true" applyBorder="fals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9" fontId="9" fillId="2" borderId="51" xfId="21" applyFont="true" applyBorder="true" applyAlignment="false" applyProtection="false">
      <alignment horizontal="general" vertical="center" textRotation="0" wrapText="false" indent="0" shrinkToFit="false"/>
      <protection locked="true" hidden="false"/>
    </xf>
    <xf numFmtId="169" fontId="9" fillId="2" borderId="52" xfId="21" applyFont="true" applyBorder="true" applyAlignment="false" applyProtection="false">
      <alignment horizontal="general" vertical="center" textRotation="0" wrapText="false" indent="0" shrinkToFit="false"/>
      <protection locked="true" hidden="false"/>
    </xf>
    <xf numFmtId="169" fontId="9" fillId="2" borderId="53" xfId="21" applyFont="true" applyBorder="true" applyAlignment="false" applyProtection="false">
      <alignment horizontal="general" vertical="center" textRotation="0" wrapText="false" indent="0" shrinkToFit="false"/>
      <protection locked="true" hidden="false"/>
    </xf>
    <xf numFmtId="169" fontId="9" fillId="2" borderId="8" xfId="21" applyFont="true" applyBorder="true" applyAlignment="false" applyProtection="false">
      <alignment horizontal="general" vertical="center" textRotation="0" wrapText="false" indent="0" shrinkToFit="false"/>
      <protection locked="true" hidden="false"/>
    </xf>
    <xf numFmtId="169" fontId="9" fillId="2" borderId="43" xfId="21" applyFont="true" applyBorder="true" applyAlignment="false" applyProtection="false">
      <alignment horizontal="general" vertical="center" textRotation="0" wrapText="false" indent="0" shrinkToFit="false"/>
      <protection locked="true" hidden="false"/>
    </xf>
    <xf numFmtId="173" fontId="0" fillId="7" borderId="54" xfId="21" applyFont="false" applyBorder="true" applyAlignment="false" applyProtection="false">
      <alignment horizontal="general" vertical="center" textRotation="0" wrapText="false" indent="0" shrinkToFit="false"/>
      <protection locked="true" hidden="false"/>
    </xf>
    <xf numFmtId="169" fontId="9" fillId="3" borderId="17" xfId="21" applyFont="true" applyBorder="true" applyAlignment="true" applyProtection="false">
      <alignment horizontal="center" vertical="center" textRotation="0" wrapText="false" indent="0" shrinkToFit="false"/>
      <protection locked="true" hidden="false"/>
    </xf>
    <xf numFmtId="169" fontId="9" fillId="3" borderId="12" xfId="21" applyFont="true" applyBorder="true" applyAlignment="true" applyProtection="false">
      <alignment horizontal="center" vertical="center" textRotation="0" wrapText="false" indent="0" shrinkToFit="false"/>
      <protection locked="true" hidden="false"/>
    </xf>
    <xf numFmtId="169" fontId="9" fillId="4" borderId="17" xfId="21" applyFont="true" applyBorder="true" applyAlignment="true" applyProtection="false">
      <alignment horizontal="center" vertical="center" textRotation="0" wrapText="false" indent="0" shrinkToFit="false"/>
      <protection locked="true" hidden="false"/>
    </xf>
    <xf numFmtId="164" fontId="8" fillId="3" borderId="17" xfId="21"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5" fontId="0" fillId="3" borderId="9" xfId="21" applyFont="true" applyBorder="true" applyAlignment="false" applyProtection="false">
      <alignment horizontal="general" vertical="center" textRotation="0" wrapText="false" indent="0" shrinkToFit="false"/>
      <protection locked="true" hidden="false"/>
    </xf>
    <xf numFmtId="164" fontId="0" fillId="3" borderId="11" xfId="21"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9" fontId="0" fillId="0" borderId="10" xfId="16" applyFont="true" applyBorder="true" applyAlignment="true" applyProtection="true">
      <alignment horizontal="right" vertical="center" textRotation="0" wrapText="false" indent="0" shrinkToFit="false"/>
      <protection locked="true" hidden="false"/>
    </xf>
    <xf numFmtId="169" fontId="0" fillId="7" borderId="36" xfId="16" applyFont="true" applyBorder="true" applyAlignment="true" applyProtection="true">
      <alignment horizontal="center" vertical="center" textRotation="0" wrapText="false" indent="0" shrinkToFit="false"/>
      <protection locked="true" hidden="false"/>
    </xf>
    <xf numFmtId="170" fontId="0" fillId="5" borderId="11"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9" fontId="0" fillId="0" borderId="16" xfId="16" applyFont="true" applyBorder="true" applyAlignment="true" applyProtection="true">
      <alignment horizontal="right" vertical="center" textRotation="0" wrapText="false" indent="0" shrinkToFit="false"/>
      <protection locked="true" hidden="false"/>
    </xf>
    <xf numFmtId="169" fontId="0" fillId="0" borderId="29" xfId="16" applyFont="true" applyBorder="true" applyAlignment="true" applyProtection="true">
      <alignment horizontal="right" vertical="center" textRotation="0" wrapText="false" indent="0" shrinkToFit="false"/>
      <protection locked="true" hidden="false"/>
    </xf>
    <xf numFmtId="169" fontId="0" fillId="0" borderId="15"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3" borderId="29" xfId="21" applyFont="true" applyBorder="true" applyAlignment="true" applyProtection="false">
      <alignment horizontal="general" vertical="center" textRotation="0" wrapText="false" indent="0" shrinkToFit="false"/>
      <protection locked="true" hidden="false"/>
    </xf>
    <xf numFmtId="164" fontId="0" fillId="3" borderId="20" xfId="21" applyFont="true" applyBorder="true" applyAlignment="false" applyProtection="false">
      <alignment horizontal="general" vertical="center" textRotation="0" wrapText="false" indent="0" shrinkToFit="false"/>
      <protection locked="true" hidden="false"/>
    </xf>
    <xf numFmtId="169" fontId="0" fillId="0" borderId="20" xfId="16" applyFont="true" applyBorder="true" applyAlignment="true" applyProtection="true">
      <alignment horizontal="right" vertical="center" textRotation="0" wrapText="false" indent="0" shrinkToFit="false"/>
      <protection locked="true" hidden="false"/>
    </xf>
    <xf numFmtId="169" fontId="0" fillId="7" borderId="21" xfId="16" applyFont="true" applyBorder="true" applyAlignment="true" applyProtection="true">
      <alignment horizontal="center" vertical="center" textRotation="0" wrapText="false" indent="0" shrinkToFit="false"/>
      <protection locked="true" hidden="false"/>
    </xf>
    <xf numFmtId="175" fontId="0" fillId="0" borderId="0" xfId="21" applyFont="false" applyBorder="false" applyAlignment="false" applyProtection="false">
      <alignment horizontal="general" vertical="center" textRotation="0" wrapText="false" indent="0" shrinkToFit="false"/>
      <protection locked="true" hidden="false"/>
    </xf>
    <xf numFmtId="164" fontId="9" fillId="3" borderId="19" xfId="21" applyFont="true" applyBorder="true" applyAlignment="false" applyProtection="false">
      <alignment horizontal="general" vertical="center" textRotation="0" wrapText="false" indent="0" shrinkToFit="false"/>
      <protection locked="true" hidden="false"/>
    </xf>
    <xf numFmtId="164" fontId="13" fillId="4" borderId="18" xfId="21" applyFont="true" applyBorder="true" applyAlignment="false" applyProtection="false">
      <alignment horizontal="general" vertical="center" textRotation="0" wrapText="false" indent="0" shrinkToFit="false"/>
      <protection locked="true" hidden="false"/>
    </xf>
    <xf numFmtId="164" fontId="9" fillId="4" borderId="20" xfId="21" applyFont="true" applyBorder="true" applyAlignment="false" applyProtection="false">
      <alignment horizontal="general" vertical="center" textRotation="0" wrapText="false" indent="0" shrinkToFit="false"/>
      <protection locked="true" hidden="false"/>
    </xf>
    <xf numFmtId="169" fontId="9" fillId="4" borderId="11" xfId="21" applyFont="true" applyBorder="true" applyAlignment="true" applyProtection="false">
      <alignment horizontal="center" vertical="center" textRotation="0" wrapText="false" indent="0" shrinkToFit="false"/>
      <protection locked="true" hidden="false"/>
    </xf>
    <xf numFmtId="169" fontId="9" fillId="4" borderId="36" xfId="21" applyFont="true" applyBorder="true" applyAlignment="true" applyProtection="false">
      <alignment horizontal="center" vertical="center" textRotation="0" wrapText="false" indent="0" shrinkToFit="false"/>
      <protection locked="true" hidden="false"/>
    </xf>
    <xf numFmtId="169" fontId="9" fillId="4" borderId="9" xfId="21" applyFont="true" applyBorder="true" applyAlignment="true" applyProtection="false">
      <alignment horizontal="center" vertical="center" textRotation="0" wrapText="false" indent="0" shrinkToFit="false"/>
      <protection locked="true" hidden="false"/>
    </xf>
    <xf numFmtId="169" fontId="25" fillId="11" borderId="18" xfId="16" applyFont="true" applyBorder="true" applyAlignment="true" applyProtection="true">
      <alignment horizontal="center" vertical="center" textRotation="0" wrapText="false" indent="0" shrinkToFit="false"/>
      <protection locked="true" hidden="false"/>
    </xf>
    <xf numFmtId="170" fontId="0" fillId="3" borderId="1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9" fontId="9" fillId="0" borderId="0" xfId="21" applyFont="true" applyBorder="true" applyAlignment="true" applyProtection="false">
      <alignment horizontal="center" vertical="center" textRotation="0" wrapText="false" indent="0" shrinkToFit="false"/>
      <protection locked="true" hidden="false"/>
    </xf>
    <xf numFmtId="169" fontId="21" fillId="0" borderId="0" xfId="16" applyFont="true" applyBorder="true" applyAlignment="true" applyProtection="true">
      <alignment horizontal="center" vertical="center" textRotation="0" wrapText="false" indent="0" shrinkToFit="false"/>
      <protection locked="true" hidden="false"/>
    </xf>
    <xf numFmtId="164" fontId="0" fillId="6" borderId="12" xfId="21" applyFont="true" applyBorder="true" applyAlignment="true" applyProtection="false">
      <alignment horizontal="right" vertical="center" textRotation="0" wrapText="false" indent="0" shrinkToFit="false"/>
      <protection locked="true" hidden="false"/>
    </xf>
    <xf numFmtId="164" fontId="0" fillId="6" borderId="13" xfId="21" applyFont="true" applyBorder="true" applyAlignment="true" applyProtection="false">
      <alignment horizontal="right" vertical="center" textRotation="0" wrapText="false" indent="0" shrinkToFit="false"/>
      <protection locked="true" hidden="false"/>
    </xf>
    <xf numFmtId="169" fontId="0" fillId="6" borderId="13" xfId="21" applyFont="false" applyBorder="true" applyAlignment="false" applyProtection="false">
      <alignment horizontal="general" vertical="center" textRotation="0" wrapText="false" indent="0" shrinkToFit="false"/>
      <protection locked="true" hidden="false"/>
    </xf>
    <xf numFmtId="164" fontId="0" fillId="6" borderId="13" xfId="21" applyFont="false" applyBorder="true" applyAlignment="false" applyProtection="false">
      <alignment horizontal="general" vertical="center" textRotation="0" wrapText="false" indent="0" shrinkToFit="false"/>
      <protection locked="true" hidden="false"/>
    </xf>
    <xf numFmtId="164" fontId="0" fillId="6" borderId="14" xfId="21" applyFont="false" applyBorder="true" applyAlignment="false" applyProtection="false">
      <alignment horizontal="general" vertical="center" textRotation="0" wrapText="false" indent="0" shrinkToFit="false"/>
      <protection locked="true" hidden="false"/>
    </xf>
    <xf numFmtId="164" fontId="0" fillId="6" borderId="15" xfId="21" applyFont="false" applyBorder="true" applyAlignment="false" applyProtection="false">
      <alignment horizontal="general" vertical="center" textRotation="0" wrapText="false" indent="0" shrinkToFit="false"/>
      <protection locked="true" hidden="false"/>
    </xf>
    <xf numFmtId="164" fontId="0" fillId="6" borderId="0" xfId="21" applyFont="false" applyBorder="true" applyAlignment="false" applyProtection="false">
      <alignment horizontal="general" vertical="center" textRotation="0" wrapText="false" indent="0" shrinkToFit="false"/>
      <protection locked="true" hidden="false"/>
    </xf>
    <xf numFmtId="169" fontId="0" fillId="6" borderId="0" xfId="21" applyFont="false" applyBorder="true" applyAlignment="false" applyProtection="false">
      <alignment horizontal="general" vertical="center" textRotation="0" wrapText="false" indent="0" shrinkToFit="false"/>
      <protection locked="true" hidden="false"/>
    </xf>
    <xf numFmtId="164" fontId="0" fillId="6" borderId="16" xfId="21" applyFont="false" applyBorder="true" applyAlignment="false" applyProtection="false">
      <alignment horizontal="general" vertical="center"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9" fontId="0" fillId="0" borderId="13" xfId="21" applyFont="false" applyBorder="true" applyAlignment="false" applyProtection="false">
      <alignment horizontal="general" vertical="center" textRotation="0" wrapText="false" indent="0" shrinkToFit="false"/>
      <protection locked="true" hidden="false"/>
    </xf>
    <xf numFmtId="164" fontId="0" fillId="0" borderId="15" xfId="21" applyFont="false" applyBorder="true" applyAlignment="false" applyProtection="false">
      <alignment horizontal="general" vertical="center" textRotation="0" wrapText="false" indent="0" shrinkToFit="false"/>
      <protection locked="true" hidden="false"/>
    </xf>
    <xf numFmtId="164" fontId="0" fillId="6" borderId="18" xfId="21" applyFont="false" applyBorder="true" applyAlignment="false" applyProtection="false">
      <alignment horizontal="general" vertical="center" textRotation="0" wrapText="false" indent="0" shrinkToFit="false"/>
      <protection locked="true" hidden="false"/>
    </xf>
    <xf numFmtId="164" fontId="0" fillId="6" borderId="19" xfId="21" applyFont="false" applyBorder="true" applyAlignment="false" applyProtection="false">
      <alignment horizontal="general" vertical="center" textRotation="0" wrapText="false" indent="0" shrinkToFit="false"/>
      <protection locked="true" hidden="false"/>
    </xf>
    <xf numFmtId="169" fontId="0" fillId="6" borderId="19" xfId="21" applyFont="false" applyBorder="true" applyAlignment="false" applyProtection="false">
      <alignment horizontal="general" vertical="center" textRotation="0" wrapText="false" indent="0" shrinkToFit="false"/>
      <protection locked="true" hidden="false"/>
    </xf>
    <xf numFmtId="165" fontId="11" fillId="6" borderId="19" xfId="21" applyFont="true" applyBorder="true" applyAlignment="false" applyProtection="false">
      <alignment horizontal="general" vertical="center" textRotation="0" wrapText="false" indent="0" shrinkToFit="false"/>
      <protection locked="true" hidden="false"/>
    </xf>
    <xf numFmtId="169" fontId="0" fillId="6" borderId="19" xfId="16" applyFont="true" applyBorder="true" applyAlignment="true" applyProtection="true">
      <alignment horizontal="general" vertical="center" textRotation="0" wrapText="false" indent="0" shrinkToFit="false"/>
      <protection locked="true" hidden="false"/>
    </xf>
    <xf numFmtId="165" fontId="11" fillId="6" borderId="20" xfId="21" applyFont="true" applyBorder="true" applyAlignment="false" applyProtection="false">
      <alignment horizontal="general" vertical="center" textRotation="0" wrapText="false" indent="0" shrinkToFit="false"/>
      <protection locked="true" hidden="false"/>
    </xf>
    <xf numFmtId="164" fontId="0" fillId="0" borderId="18" xfId="21" applyFont="false" applyBorder="true" applyAlignment="false" applyProtection="false">
      <alignment horizontal="general" vertical="center" textRotation="0" wrapText="false" indent="0" shrinkToFit="false"/>
      <protection locked="true" hidden="false"/>
    </xf>
    <xf numFmtId="164" fontId="0" fillId="0" borderId="19" xfId="21" applyFont="false" applyBorder="true" applyAlignment="false" applyProtection="false">
      <alignment horizontal="general" vertical="center" textRotation="0" wrapText="false" indent="0" shrinkToFit="false"/>
      <protection locked="true" hidden="false"/>
    </xf>
    <xf numFmtId="169" fontId="0" fillId="0" borderId="19" xfId="21" applyFont="false" applyBorder="true" applyAlignment="false" applyProtection="false">
      <alignment horizontal="general" vertical="center" textRotation="0" wrapText="false" indent="0" shrinkToFit="false"/>
      <protection locked="true" hidden="false"/>
    </xf>
    <xf numFmtId="164" fontId="0" fillId="0" borderId="21" xfId="21" applyFont="false" applyBorder="true" applyAlignment="false" applyProtection="false">
      <alignment horizontal="general" vertical="center" textRotation="0" wrapText="false" indent="0" shrinkToFit="false"/>
      <protection locked="true" hidden="false"/>
    </xf>
    <xf numFmtId="164" fontId="0" fillId="0" borderId="25"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5" fontId="9" fillId="6" borderId="55" xfId="21" applyFont="true" applyBorder="true" applyAlignment="true" applyProtection="false">
      <alignment horizontal="left" vertical="center" textRotation="0" wrapText="false" indent="0" shrinkToFit="false"/>
      <protection locked="true" hidden="false"/>
    </xf>
    <xf numFmtId="164" fontId="9" fillId="3" borderId="24" xfId="21" applyFont="true" applyBorder="true" applyAlignment="false" applyProtection="false">
      <alignment horizontal="general" vertical="center" textRotation="0" wrapText="false" indent="0" shrinkToFit="false"/>
      <protection locked="true" hidden="false"/>
    </xf>
    <xf numFmtId="164" fontId="0" fillId="3" borderId="24" xfId="21" applyFont="true" applyBorder="true" applyAlignment="false" applyProtection="false">
      <alignment horizontal="general" vertical="center" textRotation="0" wrapText="false" indent="0" shrinkToFit="false"/>
      <protection locked="true" hidden="false"/>
    </xf>
    <xf numFmtId="164" fontId="9" fillId="4" borderId="56" xfId="21" applyFont="true" applyBorder="true" applyAlignment="true" applyProtection="false">
      <alignment horizontal="center" vertical="center" textRotation="0" wrapText="false" indent="0" shrinkToFit="false"/>
      <protection locked="true" hidden="false"/>
    </xf>
    <xf numFmtId="165" fontId="0" fillId="0" borderId="12" xfId="21" applyFont="false" applyBorder="true" applyAlignment="false" applyProtection="false">
      <alignment horizontal="general" vertical="center" textRotation="0" wrapText="false" indent="0" shrinkToFit="false"/>
      <protection locked="true" hidden="false"/>
    </xf>
    <xf numFmtId="164" fontId="0" fillId="0" borderId="14" xfId="21" applyFont="false" applyBorder="true" applyAlignment="false" applyProtection="false">
      <alignment horizontal="general" vertical="center" textRotation="0" wrapText="false" indent="0" shrinkToFit="false"/>
      <protection locked="true" hidden="false"/>
    </xf>
    <xf numFmtId="164" fontId="0" fillId="0" borderId="17" xfId="21" applyFont="false" applyBorder="true" applyAlignment="false" applyProtection="false">
      <alignment horizontal="general" vertical="center" textRotation="0" wrapText="false" indent="0" shrinkToFit="false"/>
      <protection locked="true" hidden="false"/>
    </xf>
    <xf numFmtId="164" fontId="26" fillId="0" borderId="35" xfId="21" applyFont="true" applyBorder="true" applyAlignment="false" applyProtection="false">
      <alignment horizontal="general" vertical="center" textRotation="0" wrapText="false" indent="0" shrinkToFit="false"/>
      <protection locked="true" hidden="false"/>
    </xf>
    <xf numFmtId="164" fontId="26" fillId="0" borderId="5" xfId="21" applyFont="true" applyBorder="true" applyAlignment="false" applyProtection="false">
      <alignment horizontal="general" vertical="center" textRotation="0" wrapText="false" indent="0" shrinkToFit="false"/>
      <protection locked="true" hidden="false"/>
    </xf>
    <xf numFmtId="165" fontId="9" fillId="6" borderId="34" xfId="21" applyFont="true" applyBorder="true" applyAlignment="true" applyProtection="false">
      <alignment horizontal="center" vertical="center" textRotation="0" wrapText="false" indent="0" shrinkToFit="false"/>
      <protection locked="true" hidden="false"/>
    </xf>
    <xf numFmtId="165" fontId="0" fillId="3" borderId="14" xfId="21" applyFont="true" applyBorder="true" applyAlignment="true" applyProtection="false">
      <alignment horizontal="center" vertical="center" textRotation="0" wrapText="false" indent="0" shrinkToFit="false"/>
      <protection locked="true" hidden="false"/>
    </xf>
    <xf numFmtId="165" fontId="0" fillId="3" borderId="17" xfId="21" applyFont="true" applyBorder="true" applyAlignment="true" applyProtection="false">
      <alignment horizontal="center" vertical="center" textRotation="0" wrapText="false" indent="0" shrinkToFit="false"/>
      <protection locked="true" hidden="false"/>
    </xf>
    <xf numFmtId="165" fontId="0" fillId="3" borderId="17" xfId="20" applyFont="true" applyBorder="true" applyAlignment="true" applyProtection="true">
      <alignment horizontal="center" vertical="center" textRotation="0" wrapText="false" indent="0" shrinkToFit="false"/>
      <protection locked="true" hidden="false"/>
    </xf>
    <xf numFmtId="165" fontId="9" fillId="7" borderId="15" xfId="21" applyFont="true" applyBorder="true" applyAlignment="true" applyProtection="false">
      <alignment horizontal="center" vertical="center" textRotation="0" wrapText="false" indent="0" shrinkToFit="false"/>
      <protection locked="true" hidden="false"/>
    </xf>
    <xf numFmtId="164" fontId="0" fillId="4" borderId="31"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5" fontId="0" fillId="0" borderId="16" xfId="21" applyFont="false" applyBorder="true" applyAlignment="true" applyProtection="false">
      <alignment horizontal="center" vertical="center" textRotation="0" wrapText="false" indent="0" shrinkToFit="false"/>
      <protection locked="true" hidden="false"/>
    </xf>
    <xf numFmtId="165" fontId="0" fillId="0" borderId="29" xfId="21" applyFont="false" applyBorder="true" applyAlignment="true" applyProtection="false">
      <alignment horizontal="center" vertical="center" textRotation="0" wrapText="false" indent="0" shrinkToFit="false"/>
      <protection locked="true" hidden="false"/>
    </xf>
    <xf numFmtId="164" fontId="13" fillId="0" borderId="35" xfId="21" applyFont="tru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false" applyProtection="false">
      <alignment horizontal="general" vertical="center" textRotation="0" wrapText="false" indent="0" shrinkToFit="false"/>
      <protection locked="true" hidden="false"/>
    </xf>
    <xf numFmtId="165" fontId="9" fillId="6" borderId="5" xfId="21" applyFont="true" applyBorder="true" applyAlignment="true" applyProtection="false">
      <alignment horizontal="center" vertical="center" textRotation="0" wrapText="false" indent="0" shrinkToFit="false"/>
      <protection locked="true" hidden="false"/>
    </xf>
    <xf numFmtId="165" fontId="0" fillId="3" borderId="16" xfId="21" applyFont="true" applyBorder="true" applyAlignment="true" applyProtection="false">
      <alignment horizontal="center" vertical="center" textRotation="0" wrapText="false" indent="0" shrinkToFit="false"/>
      <protection locked="true" hidden="false"/>
    </xf>
    <xf numFmtId="165" fontId="0" fillId="3" borderId="29" xfId="21" applyFont="true" applyBorder="true" applyAlignment="true" applyProtection="false">
      <alignment horizontal="center" vertical="center" textRotation="0" wrapText="false" indent="0" shrinkToFit="false"/>
      <protection locked="true" hidden="false"/>
    </xf>
    <xf numFmtId="165" fontId="0" fillId="3" borderId="29" xfId="20" applyFont="true" applyBorder="true" applyAlignment="true" applyProtection="true">
      <alignment horizontal="center" vertical="center" textRotation="0" wrapText="false" indent="0" shrinkToFit="false"/>
      <protection locked="true" hidden="false"/>
    </xf>
    <xf numFmtId="164" fontId="0" fillId="4" borderId="35" xfId="21" applyFont="true" applyBorder="true" applyAlignment="true" applyProtection="false">
      <alignment horizontal="center" vertical="center" textRotation="0" wrapText="false" indent="0" shrinkToFit="false"/>
      <protection locked="true" hidden="false"/>
    </xf>
    <xf numFmtId="164" fontId="0" fillId="0" borderId="16" xfId="21" applyFont="false" applyBorder="true" applyAlignment="false" applyProtection="false">
      <alignment horizontal="general" vertical="center" textRotation="0" wrapText="false" indent="0" shrinkToFit="false"/>
      <protection locked="true" hidden="false"/>
    </xf>
    <xf numFmtId="164" fontId="0" fillId="0" borderId="29" xfId="21" applyFont="false" applyBorder="true" applyAlignment="false" applyProtection="false">
      <alignment horizontal="general" vertical="center" textRotation="0" wrapText="false" indent="0" shrinkToFit="false"/>
      <protection locked="true" hidden="false"/>
    </xf>
    <xf numFmtId="164" fontId="0" fillId="0" borderId="35"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9" fillId="4" borderId="35" xfId="21" applyFont="true" applyBorder="true" applyAlignment="true" applyProtection="false">
      <alignment horizontal="center" vertical="center" textRotation="0" wrapText="false" indent="0" shrinkToFit="false"/>
      <protection locked="true" hidden="false"/>
    </xf>
    <xf numFmtId="164" fontId="0" fillId="4" borderId="35" xfId="21" applyFont="true" applyBorder="true" applyAlignment="true" applyProtection="false">
      <alignment horizontal="general" vertical="center" textRotation="0" wrapText="false" indent="0" shrinkToFit="false"/>
      <protection locked="true" hidden="false"/>
    </xf>
    <xf numFmtId="165" fontId="9" fillId="0" borderId="43"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5" fontId="9" fillId="6" borderId="8" xfId="21" applyFont="true" applyBorder="true" applyAlignment="true" applyProtection="false">
      <alignment horizontal="center" vertical="center" textRotation="0" wrapText="false" indent="0" shrinkToFit="false"/>
      <protection locked="true" hidden="false"/>
    </xf>
    <xf numFmtId="165" fontId="0" fillId="3" borderId="53" xfId="21" applyFont="true" applyBorder="true" applyAlignment="true" applyProtection="false">
      <alignment horizontal="center" vertical="center" textRotation="0" wrapText="false" indent="0" shrinkToFit="false"/>
      <protection locked="true" hidden="false"/>
    </xf>
    <xf numFmtId="165" fontId="0" fillId="3" borderId="52" xfId="21" applyFont="true" applyBorder="true" applyAlignment="true" applyProtection="false">
      <alignment horizontal="center" vertical="center" textRotation="0" wrapText="false" indent="0" shrinkToFit="false"/>
      <protection locked="true" hidden="false"/>
    </xf>
    <xf numFmtId="165" fontId="9" fillId="7" borderId="51" xfId="21" applyFont="true" applyBorder="true" applyAlignment="true" applyProtection="false">
      <alignment horizontal="center" vertical="center" textRotation="0" wrapText="false" indent="0" shrinkToFit="false"/>
      <protection locked="true" hidden="false"/>
    </xf>
    <xf numFmtId="164" fontId="0" fillId="4" borderId="43" xfId="21" applyFont="true" applyBorder="true" applyAlignment="true" applyProtection="false">
      <alignment horizontal="general" vertical="center" textRotation="0" wrapText="false" indent="0" shrinkToFit="false"/>
      <protection locked="true" hidden="false"/>
    </xf>
    <xf numFmtId="164" fontId="0" fillId="0" borderId="20" xfId="21" applyFont="false" applyBorder="true" applyAlignment="false" applyProtection="false">
      <alignment horizontal="general" vertical="center" textRotation="0" wrapText="false" indent="0" shrinkToFit="false"/>
      <protection locked="true" hidden="false"/>
    </xf>
    <xf numFmtId="165" fontId="0" fillId="0" borderId="22" xfId="21" applyFont="true" applyBorder="true" applyAlignment="true" applyProtection="false">
      <alignment horizontal="right" vertical="center" textRotation="0" wrapText="false" indent="0" shrinkToFit="false"/>
      <protection locked="true" hidden="false"/>
    </xf>
    <xf numFmtId="169" fontId="9" fillId="6" borderId="48" xfId="21" applyFont="true" applyBorder="true" applyAlignment="true" applyProtection="false">
      <alignment horizontal="general" vertical="center" textRotation="0" wrapText="false" indent="0" shrinkToFit="false"/>
      <protection locked="true" hidden="false"/>
    </xf>
    <xf numFmtId="169" fontId="9" fillId="3" borderId="20" xfId="21" applyFont="true" applyBorder="true" applyAlignment="true" applyProtection="false">
      <alignment horizontal="general" vertical="center" textRotation="0" wrapText="false" indent="0" shrinkToFit="false"/>
      <protection locked="true" hidden="false"/>
    </xf>
    <xf numFmtId="169" fontId="9" fillId="7" borderId="18" xfId="16" applyFont="true" applyBorder="true" applyAlignment="true" applyProtection="true">
      <alignment horizontal="general" vertical="center" textRotation="0" wrapText="false" indent="0" shrinkToFit="false"/>
      <protection locked="true" hidden="false"/>
    </xf>
    <xf numFmtId="169" fontId="9" fillId="4" borderId="48" xfId="16" applyFont="true" applyBorder="true" applyAlignment="true" applyProtection="true">
      <alignment horizontal="general" vertical="center" textRotation="0" wrapText="false" indent="0" shrinkToFit="false"/>
      <protection locked="true" hidden="false"/>
    </xf>
    <xf numFmtId="170" fontId="0" fillId="0" borderId="12" xfId="19" applyFont="true" applyBorder="true" applyAlignment="true" applyProtection="true">
      <alignment horizontal="general" vertical="center" textRotation="0" wrapText="false" indent="0" shrinkToFit="false"/>
      <protection locked="true" hidden="false"/>
    </xf>
    <xf numFmtId="170" fontId="0" fillId="0" borderId="17" xfId="19" applyFont="true" applyBorder="true" applyAlignment="true" applyProtection="true">
      <alignment horizontal="general" vertical="center" textRotation="0" wrapText="false" indent="0" shrinkToFit="false"/>
      <protection locked="true" hidden="false"/>
    </xf>
    <xf numFmtId="165" fontId="0" fillId="0" borderId="57" xfId="21" applyFont="true" applyBorder="true" applyAlignment="true" applyProtection="false">
      <alignment horizontal="right" vertical="center" textRotation="0" wrapText="false" indent="0" shrinkToFit="false"/>
      <protection locked="true" hidden="false"/>
    </xf>
    <xf numFmtId="169" fontId="9" fillId="6" borderId="37" xfId="21" applyFont="true" applyBorder="true" applyAlignment="true" applyProtection="false">
      <alignment horizontal="general" vertical="center" textRotation="0" wrapText="false" indent="0" shrinkToFit="false"/>
      <protection locked="true" hidden="false"/>
    </xf>
    <xf numFmtId="169" fontId="9" fillId="3" borderId="11" xfId="21" applyFont="true" applyBorder="true" applyAlignment="true" applyProtection="false">
      <alignment horizontal="general" vertical="center" textRotation="0" wrapText="false" indent="0" shrinkToFit="false"/>
      <protection locked="true" hidden="false"/>
    </xf>
    <xf numFmtId="169" fontId="9" fillId="7" borderId="9" xfId="16" applyFont="true" applyBorder="true" applyAlignment="true" applyProtection="true">
      <alignment horizontal="general" vertical="center" textRotation="0" wrapText="false" indent="0" shrinkToFit="false"/>
      <protection locked="true" hidden="false"/>
    </xf>
    <xf numFmtId="169" fontId="9" fillId="4" borderId="37" xfId="16" applyFont="true" applyBorder="true" applyAlignment="true" applyProtection="true">
      <alignment horizontal="general" vertical="center" textRotation="0" wrapText="false" indent="0" shrinkToFit="false"/>
      <protection locked="true" hidden="false"/>
    </xf>
    <xf numFmtId="170" fontId="0" fillId="0" borderId="16" xfId="19" applyFont="true" applyBorder="tru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9" fillId="2" borderId="15" xfId="21" applyFont="true" applyBorder="true" applyAlignment="false" applyProtection="false">
      <alignment horizontal="general" vertical="center" textRotation="0" wrapText="false" indent="0" shrinkToFit="false"/>
      <protection locked="true" hidden="false"/>
    </xf>
    <xf numFmtId="164" fontId="12" fillId="2" borderId="16" xfId="20" applyFont="true" applyBorder="true" applyAlignment="true" applyProtection="true">
      <alignment horizontal="general" vertical="center" textRotation="0" wrapText="false" indent="0" shrinkToFit="false"/>
      <protection locked="true" hidden="false"/>
    </xf>
    <xf numFmtId="164" fontId="9" fillId="2" borderId="18" xfId="21" applyFont="true" applyBorder="true" applyAlignment="false" applyProtection="false">
      <alignment horizontal="general" vertical="center" textRotation="0" wrapText="false" indent="0" shrinkToFit="false"/>
      <protection locked="true" hidden="false"/>
    </xf>
    <xf numFmtId="164" fontId="9" fillId="2" borderId="19" xfId="21" applyFont="true" applyBorder="true" applyAlignment="false" applyProtection="false">
      <alignment horizontal="general" vertical="center" textRotation="0" wrapText="false" indent="0" shrinkToFit="false"/>
      <protection locked="true" hidden="false"/>
    </xf>
    <xf numFmtId="164" fontId="12" fillId="2" borderId="20" xfId="20" applyFont="true" applyBorder="true" applyAlignment="true" applyProtection="true">
      <alignment horizontal="general" vertical="center" textRotation="0" wrapText="false" indent="0" shrinkToFit="false"/>
      <protection locked="true" hidden="false"/>
    </xf>
    <xf numFmtId="164" fontId="8" fillId="6" borderId="0" xfId="21" applyFont="true" applyBorder="false" applyAlignment="false" applyProtection="false">
      <alignment horizontal="general" vertical="center" textRotation="0" wrapText="false" indent="0" shrinkToFit="false"/>
      <protection locked="true" hidden="false"/>
    </xf>
    <xf numFmtId="164" fontId="0" fillId="6" borderId="0" xfId="21" applyFont="false" applyBorder="false" applyAlignment="false" applyProtection="false">
      <alignment horizontal="general" vertical="center" textRotation="0" wrapText="false" indent="0" shrinkToFit="false"/>
      <protection locked="true" hidden="false"/>
    </xf>
    <xf numFmtId="164" fontId="8" fillId="0" borderId="17" xfId="21" applyFont="true" applyBorder="true" applyAlignment="false" applyProtection="false">
      <alignment horizontal="general" vertical="center" textRotation="0" wrapText="false" indent="0" shrinkToFit="false"/>
      <protection locked="true" hidden="false"/>
    </xf>
    <xf numFmtId="164" fontId="28" fillId="6" borderId="58" xfId="21" applyFont="true" applyBorder="true" applyAlignment="true" applyProtection="false">
      <alignment horizontal="left" vertical="center" textRotation="0" wrapText="false" indent="0" shrinkToFit="false"/>
      <protection locked="true" hidden="false"/>
    </xf>
    <xf numFmtId="164" fontId="29" fillId="6" borderId="55" xfId="21" applyFont="true" applyBorder="true" applyAlignment="true" applyProtection="false">
      <alignment horizontal="center" vertical="center" textRotation="0" wrapText="false" indent="0" shrinkToFit="false"/>
      <protection locked="true" hidden="false"/>
    </xf>
    <xf numFmtId="164" fontId="29" fillId="3" borderId="24" xfId="21" applyFont="true" applyBorder="true" applyAlignment="false" applyProtection="false">
      <alignment horizontal="general" vertical="center" textRotation="0" wrapText="false" indent="0" shrinkToFit="false"/>
      <protection locked="true" hidden="false"/>
    </xf>
    <xf numFmtId="164" fontId="28" fillId="3" borderId="24" xfId="21" applyFont="true" applyBorder="true" applyAlignment="false" applyProtection="false">
      <alignment horizontal="general" vertical="center" textRotation="0" wrapText="false" indent="0" shrinkToFit="false"/>
      <protection locked="true" hidden="false"/>
    </xf>
    <xf numFmtId="164" fontId="30" fillId="3" borderId="24" xfId="21" applyFont="true" applyBorder="true" applyAlignment="false" applyProtection="false">
      <alignment horizontal="general" vertical="center" textRotation="0" wrapText="false" indent="0" shrinkToFit="false"/>
      <protection locked="true" hidden="false"/>
    </xf>
    <xf numFmtId="164" fontId="30" fillId="3" borderId="2" xfId="21" applyFont="true" applyBorder="true" applyAlignment="false" applyProtection="false">
      <alignment horizontal="general" vertical="center" textRotation="0" wrapText="false" indent="0" shrinkToFit="false"/>
      <protection locked="true" hidden="false"/>
    </xf>
    <xf numFmtId="164" fontId="28" fillId="4" borderId="56" xfId="21" applyFont="true" applyBorder="true" applyAlignment="true" applyProtection="false">
      <alignment horizontal="center" vertical="center" textRotation="0" wrapText="false" indent="0" shrinkToFit="false"/>
      <protection locked="true" hidden="false"/>
    </xf>
    <xf numFmtId="164" fontId="8" fillId="0" borderId="36" xfId="21" applyFont="true" applyBorder="true" applyAlignment="false" applyProtection="false">
      <alignment horizontal="general" vertical="center" textRotation="0" wrapText="false" indent="0" shrinkToFit="false"/>
      <protection locked="true" hidden="false"/>
    </xf>
    <xf numFmtId="169" fontId="0" fillId="0" borderId="36" xfId="21" applyFont="false" applyBorder="true" applyAlignment="true" applyProtection="false">
      <alignment horizontal="center" vertical="center" textRotation="0" wrapText="false" indent="0" shrinkToFit="false"/>
      <protection locked="true" hidden="false"/>
    </xf>
    <xf numFmtId="168" fontId="0" fillId="0" borderId="36" xfId="21" applyFont="false" applyBorder="true" applyAlignment="true" applyProtection="false">
      <alignment horizontal="center" vertical="center" textRotation="0" wrapText="false" indent="0" shrinkToFit="false"/>
      <protection locked="true" hidden="false"/>
    </xf>
    <xf numFmtId="165" fontId="0" fillId="0" borderId="38" xfId="21" applyFont="true" applyBorder="true" applyAlignment="true" applyProtection="false">
      <alignment horizontal="right" vertical="center" textRotation="0" wrapText="false" indent="0" shrinkToFit="false"/>
      <protection locked="true" hidden="false"/>
    </xf>
    <xf numFmtId="169" fontId="9" fillId="6" borderId="42" xfId="21" applyFont="true" applyBorder="true" applyAlignment="true" applyProtection="false">
      <alignment horizontal="general" vertical="center" textRotation="0" wrapText="false" indent="0" shrinkToFit="false"/>
      <protection locked="true" hidden="false"/>
    </xf>
    <xf numFmtId="169" fontId="9" fillId="3" borderId="39" xfId="21" applyFont="true" applyBorder="true" applyAlignment="true" applyProtection="false">
      <alignment horizontal="general" vertical="center" textRotation="0" wrapText="false" indent="0" shrinkToFit="false"/>
      <protection locked="true" hidden="false"/>
    </xf>
    <xf numFmtId="169" fontId="9" fillId="7" borderId="40" xfId="16" applyFont="true" applyBorder="true" applyAlignment="true" applyProtection="true">
      <alignment horizontal="general" vertical="center" textRotation="0" wrapText="false" indent="0" shrinkToFit="false"/>
      <protection locked="true" hidden="false"/>
    </xf>
    <xf numFmtId="169" fontId="9" fillId="4" borderId="31" xfId="16" applyFont="true" applyBorder="true" applyAlignment="true" applyProtection="tru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9" fillId="6" borderId="31" xfId="21" applyFont="true" applyBorder="true" applyAlignment="true" applyProtection="false">
      <alignment horizontal="center" vertical="center" textRotation="0" wrapText="false" indent="0" shrinkToFit="false"/>
      <protection locked="true" hidden="false"/>
    </xf>
    <xf numFmtId="164" fontId="30" fillId="3" borderId="14" xfId="21" applyFont="true" applyBorder="true" applyAlignment="true" applyProtection="false">
      <alignment horizontal="center" vertical="center" textRotation="0" wrapText="false" indent="0" shrinkToFit="false"/>
      <protection locked="true" hidden="false"/>
    </xf>
    <xf numFmtId="164" fontId="30" fillId="3" borderId="17" xfId="21" applyFont="true" applyBorder="true" applyAlignment="true" applyProtection="false">
      <alignment horizontal="center" vertical="center" textRotation="0" wrapText="false" indent="0" shrinkToFit="false"/>
      <protection locked="true" hidden="false"/>
    </xf>
    <xf numFmtId="164" fontId="30" fillId="3" borderId="12" xfId="20" applyFont="true" applyBorder="true" applyAlignment="true" applyProtection="true">
      <alignment horizontal="center" vertical="center" textRotation="0" wrapText="false" indent="0" shrinkToFit="false"/>
      <protection locked="true" hidden="false"/>
    </xf>
    <xf numFmtId="164" fontId="29" fillId="7" borderId="25" xfId="21" applyFont="true" applyBorder="true" applyAlignment="true" applyProtection="false">
      <alignment horizontal="center" vertical="center" textRotation="0" wrapText="false" indent="0" shrinkToFit="false"/>
      <protection locked="true" hidden="false"/>
    </xf>
    <xf numFmtId="164" fontId="30" fillId="4" borderId="31" xfId="21" applyFont="true" applyBorder="true" applyAlignment="true" applyProtection="false">
      <alignment horizontal="general" vertical="center" textRotation="0" wrapText="false" indent="0" shrinkToFit="false"/>
      <protection locked="true" hidden="false"/>
    </xf>
    <xf numFmtId="165" fontId="9" fillId="0" borderId="45" xfId="21" applyFont="true" applyBorder="true" applyAlignment="true" applyProtection="false">
      <alignment horizontal="right" vertical="center" textRotation="0" wrapText="false" indent="0" shrinkToFit="false"/>
      <protection locked="true" hidden="false"/>
    </xf>
    <xf numFmtId="169" fontId="9" fillId="6" borderId="26" xfId="21" applyFont="true" applyBorder="true" applyAlignment="true" applyProtection="false">
      <alignment horizontal="general" vertical="center" textRotation="0" wrapText="false" indent="0" shrinkToFit="false"/>
      <protection locked="true" hidden="false"/>
    </xf>
    <xf numFmtId="169" fontId="9" fillId="3" borderId="59" xfId="21" applyFont="true" applyBorder="true" applyAlignment="true" applyProtection="false">
      <alignment horizontal="general" vertical="center" textRotation="0" wrapText="false" indent="0" shrinkToFit="false"/>
      <protection locked="true" hidden="false"/>
    </xf>
    <xf numFmtId="169" fontId="9" fillId="3" borderId="27" xfId="21" applyFont="true" applyBorder="true" applyAlignment="true" applyProtection="false">
      <alignment horizontal="general" vertical="center" textRotation="0" wrapText="false" indent="0" shrinkToFit="false"/>
      <protection locked="true" hidden="false"/>
    </xf>
    <xf numFmtId="169" fontId="9" fillId="7" borderId="60" xfId="16" applyFont="true" applyBorder="true" applyAlignment="true" applyProtection="true">
      <alignment horizontal="general" vertical="center" textRotation="0" wrapText="false" indent="0" shrinkToFit="false"/>
      <protection locked="true" hidden="false"/>
    </xf>
    <xf numFmtId="169" fontId="9" fillId="4" borderId="26" xfId="16" applyFont="true" applyBorder="true" applyAlignment="true" applyProtection="true">
      <alignment horizontal="general" vertical="center" textRotation="0" wrapText="false" indent="0" shrinkToFit="false"/>
      <protection locked="true" hidden="false"/>
    </xf>
    <xf numFmtId="170" fontId="0" fillId="2" borderId="10" xfId="19" applyFont="true" applyBorder="true" applyAlignment="true" applyProtection="true">
      <alignment horizontal="general" vertical="center" textRotation="0" wrapText="false" indent="0" shrinkToFit="false"/>
      <protection locked="true" hidden="false"/>
    </xf>
    <xf numFmtId="170" fontId="0" fillId="2" borderId="9" xfId="19" applyFont="true" applyBorder="true" applyAlignment="true" applyProtection="true">
      <alignment horizontal="general" vertical="center" textRotation="0" wrapText="false" indent="0" shrinkToFit="false"/>
      <protection locked="true" hidden="false"/>
    </xf>
    <xf numFmtId="170" fontId="0" fillId="2" borderId="11" xfId="19" applyFont="true" applyBorder="true" applyAlignment="true" applyProtection="true">
      <alignment horizontal="general" vertical="center" textRotation="0" wrapText="false" indent="0" shrinkToFit="false"/>
      <protection locked="true" hidden="false"/>
    </xf>
    <xf numFmtId="164" fontId="28" fillId="6" borderId="35" xfId="21" applyFont="true" applyBorder="true" applyAlignment="true" applyProtection="false">
      <alignment horizontal="center" vertical="center" textRotation="0" wrapText="false" indent="0" shrinkToFit="false"/>
      <protection locked="true" hidden="false"/>
    </xf>
    <xf numFmtId="164" fontId="31" fillId="3" borderId="16" xfId="21" applyFont="true" applyBorder="true" applyAlignment="true" applyProtection="false">
      <alignment horizontal="center" vertical="center" textRotation="0" wrapText="false" indent="0" shrinkToFit="false"/>
      <protection locked="true" hidden="false"/>
    </xf>
    <xf numFmtId="164" fontId="31" fillId="3" borderId="29" xfId="21" applyFont="true" applyBorder="true" applyAlignment="true" applyProtection="false">
      <alignment horizontal="center" vertical="center" textRotation="0" wrapText="false" indent="0" shrinkToFit="false"/>
      <protection locked="true" hidden="false"/>
    </xf>
    <xf numFmtId="164" fontId="31" fillId="3" borderId="15" xfId="20" applyFont="true" applyBorder="true" applyAlignment="true" applyProtection="true">
      <alignment horizontal="center" vertical="center" textRotation="0" wrapText="false" indent="0" shrinkToFit="false"/>
      <protection locked="true" hidden="false"/>
    </xf>
    <xf numFmtId="164" fontId="28" fillId="7" borderId="35" xfId="21" applyFont="true" applyBorder="true" applyAlignment="true" applyProtection="false">
      <alignment horizontal="center" vertical="center" textRotation="0" wrapText="false" indent="0" shrinkToFit="false"/>
      <protection locked="true" hidden="false"/>
    </xf>
    <xf numFmtId="164" fontId="30" fillId="4" borderId="35" xfId="21" applyFont="true" applyBorder="true" applyAlignment="true" applyProtection="false">
      <alignment horizontal="center" vertical="center" textRotation="0" wrapText="false" indent="0" shrinkToFit="false"/>
      <protection locked="true" hidden="false"/>
    </xf>
    <xf numFmtId="164" fontId="0" fillId="0" borderId="36"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1" fillId="3" borderId="15" xfId="21" applyFont="true" applyBorder="true" applyAlignment="true" applyProtection="false">
      <alignment horizontal="center" vertical="center" textRotation="0" wrapText="false" indent="0" shrinkToFit="false"/>
      <protection locked="true" hidden="false"/>
    </xf>
    <xf numFmtId="164" fontId="29" fillId="7" borderId="35" xfId="21" applyFont="true" applyBorder="true" applyAlignment="true" applyProtection="false">
      <alignment horizontal="center" vertical="center" textRotation="0" wrapText="false" indent="0" shrinkToFit="false"/>
      <protection locked="true" hidden="false"/>
    </xf>
    <xf numFmtId="164" fontId="29" fillId="4" borderId="35" xfId="21" applyFont="true" applyBorder="true" applyAlignment="true" applyProtection="false">
      <alignment horizontal="center" vertical="center" textRotation="0" wrapText="false" indent="0" shrinkToFit="false"/>
      <protection locked="true" hidden="false"/>
    </xf>
    <xf numFmtId="164" fontId="30" fillId="3" borderId="29" xfId="21" applyFont="true" applyBorder="true" applyAlignment="true" applyProtection="false">
      <alignment horizontal="center" vertical="center" textRotation="0" wrapText="false" indent="0" shrinkToFit="false"/>
      <protection locked="true" hidden="false"/>
    </xf>
    <xf numFmtId="164" fontId="30" fillId="3" borderId="15" xfId="21" applyFont="true" applyBorder="true" applyAlignment="true" applyProtection="false">
      <alignment horizontal="center" vertical="center" textRotation="0" wrapText="false" indent="0" shrinkToFit="false"/>
      <protection locked="true" hidden="false"/>
    </xf>
    <xf numFmtId="164" fontId="30" fillId="4" borderId="35"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28" fillId="6" borderId="43" xfId="21" applyFont="true" applyBorder="true" applyAlignment="true" applyProtection="false">
      <alignment horizontal="center" vertical="center" textRotation="0" wrapText="false" indent="0" shrinkToFit="false"/>
      <protection locked="true" hidden="false"/>
    </xf>
    <xf numFmtId="164" fontId="31" fillId="3" borderId="53" xfId="21" applyFont="true" applyBorder="true" applyAlignment="true" applyProtection="false">
      <alignment horizontal="center" vertical="center" textRotation="0" wrapText="false" indent="0" shrinkToFit="false"/>
      <protection locked="true" hidden="false"/>
    </xf>
    <xf numFmtId="164" fontId="31" fillId="3" borderId="52" xfId="21" applyFont="true" applyBorder="true" applyAlignment="true" applyProtection="false">
      <alignment horizontal="center" vertical="center" textRotation="0" wrapText="false" indent="0" shrinkToFit="false"/>
      <protection locked="true" hidden="false"/>
    </xf>
    <xf numFmtId="164" fontId="31" fillId="3" borderId="51" xfId="21" applyFont="true" applyBorder="true" applyAlignment="true" applyProtection="false">
      <alignment horizontal="center" vertical="center" textRotation="0" wrapText="false" indent="0" shrinkToFit="false"/>
      <protection locked="true" hidden="false"/>
    </xf>
    <xf numFmtId="164" fontId="29" fillId="7" borderId="43" xfId="21" applyFont="true" applyBorder="true" applyAlignment="true" applyProtection="false">
      <alignment horizontal="center" vertical="center" textRotation="0" wrapText="false" indent="0" shrinkToFit="false"/>
      <protection locked="true" hidden="false"/>
    </xf>
    <xf numFmtId="164" fontId="30" fillId="4" borderId="43" xfId="21" applyFont="true" applyBorder="true" applyAlignment="true" applyProtection="false">
      <alignment horizontal="general" vertical="center" textRotation="0" wrapText="false" indent="0" shrinkToFit="false"/>
      <protection locked="true" hidden="false"/>
    </xf>
    <xf numFmtId="165" fontId="0" fillId="0" borderId="56" xfId="21" applyFont="true" applyBorder="true" applyAlignment="true" applyProtection="false">
      <alignment horizontal="right" vertical="center" textRotation="0" wrapText="false" indent="0" shrinkToFit="false"/>
      <protection locked="true" hidden="false"/>
    </xf>
    <xf numFmtId="169" fontId="0" fillId="3" borderId="20" xfId="21" applyFont="true" applyBorder="true" applyAlignment="true" applyProtection="false">
      <alignment horizontal="general" vertical="center" textRotation="0" wrapText="false" indent="0" shrinkToFit="false"/>
      <protection locked="true" hidden="false"/>
    </xf>
    <xf numFmtId="169" fontId="0" fillId="3" borderId="21" xfId="21" applyFont="true" applyBorder="true" applyAlignment="true" applyProtection="false">
      <alignment horizontal="general"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9" fillId="7" borderId="48" xfId="16" applyFont="true" applyBorder="true" applyAlignment="true" applyProtection="true">
      <alignment horizontal="general" vertical="center" textRotation="0" wrapText="false" indent="0" shrinkToFit="false"/>
      <protection locked="true" hidden="false"/>
    </xf>
    <xf numFmtId="165" fontId="0" fillId="0" borderId="31" xfId="21" applyFont="true" applyBorder="true" applyAlignment="true" applyProtection="false">
      <alignment horizontal="right" vertical="center" textRotation="0" wrapText="false" indent="0" shrinkToFit="false"/>
      <protection locked="true" hidden="false"/>
    </xf>
    <xf numFmtId="169" fontId="9" fillId="6" borderId="31" xfId="21" applyFont="true" applyBorder="true" applyAlignment="true" applyProtection="false">
      <alignment horizontal="general" vertical="center" textRotation="0" wrapText="false" indent="0" shrinkToFit="false"/>
      <protection locked="true" hidden="false"/>
    </xf>
    <xf numFmtId="169" fontId="0" fillId="3" borderId="14" xfId="21" applyFont="true" applyBorder="true" applyAlignment="true" applyProtection="false">
      <alignment horizontal="general" vertical="center" textRotation="0" wrapText="false" indent="0" shrinkToFit="false"/>
      <protection locked="true" hidden="false"/>
    </xf>
    <xf numFmtId="169" fontId="0" fillId="3" borderId="17" xfId="21" applyFont="true" applyBorder="true" applyAlignment="true" applyProtection="false">
      <alignment horizontal="general" vertical="center" textRotation="0" wrapText="false" indent="0" shrinkToFit="false"/>
      <protection locked="true" hidden="false"/>
    </xf>
    <xf numFmtId="169" fontId="0" fillId="3" borderId="12" xfId="16" applyFont="true" applyBorder="true" applyAlignment="true" applyProtection="true">
      <alignment horizontal="general" vertical="center" textRotation="0" wrapText="false" indent="0" shrinkToFit="false"/>
      <protection locked="true" hidden="false"/>
    </xf>
    <xf numFmtId="169" fontId="9" fillId="7" borderId="31" xfId="16" applyFont="true" applyBorder="true" applyAlignment="true" applyProtection="true">
      <alignment horizontal="general" vertical="center" textRotation="0" wrapText="false" indent="0" shrinkToFit="false"/>
      <protection locked="true" hidden="false"/>
    </xf>
    <xf numFmtId="164" fontId="13" fillId="7" borderId="0" xfId="21" applyFont="true" applyBorder="false" applyAlignment="false" applyProtection="false">
      <alignment horizontal="general" vertical="center" textRotation="0" wrapText="false" indent="0" shrinkToFit="false"/>
      <protection locked="true" hidden="false"/>
    </xf>
    <xf numFmtId="164" fontId="0" fillId="7" borderId="0" xfId="21" applyFont="false" applyBorder="false" applyAlignment="false" applyProtection="false">
      <alignment horizontal="general" vertical="center" textRotation="0" wrapText="false" indent="0" shrinkToFit="false"/>
      <protection locked="true" hidden="false"/>
    </xf>
    <xf numFmtId="165" fontId="0" fillId="0" borderId="35" xfId="21" applyFont="true" applyBorder="true" applyAlignment="true" applyProtection="false">
      <alignment horizontal="right" vertical="center" textRotation="0" wrapText="false" indent="0" shrinkToFit="false"/>
      <protection locked="true" hidden="false"/>
    </xf>
    <xf numFmtId="169" fontId="9" fillId="6" borderId="35" xfId="21" applyFont="true" applyBorder="true" applyAlignment="true" applyProtection="false">
      <alignment horizontal="general" vertical="center" textRotation="0" wrapText="false" indent="0" shrinkToFit="false"/>
      <protection locked="true" hidden="false"/>
    </xf>
    <xf numFmtId="169" fontId="0" fillId="3" borderId="16" xfId="21" applyFont="true" applyBorder="true" applyAlignment="true" applyProtection="false">
      <alignment horizontal="general" vertical="center" textRotation="0" wrapText="false" indent="0" shrinkToFit="false"/>
      <protection locked="true" hidden="false"/>
    </xf>
    <xf numFmtId="169" fontId="0" fillId="3" borderId="29" xfId="21" applyFont="true" applyBorder="true" applyAlignment="true" applyProtection="false">
      <alignment horizontal="general" vertical="center" textRotation="0" wrapText="false" indent="0" shrinkToFit="false"/>
      <protection locked="true" hidden="false"/>
    </xf>
    <xf numFmtId="169" fontId="0" fillId="3" borderId="15" xfId="16" applyFont="true" applyBorder="true" applyAlignment="true" applyProtection="true">
      <alignment horizontal="general" vertical="center" textRotation="0" wrapText="false" indent="0" shrinkToFit="false"/>
      <protection locked="true" hidden="false"/>
    </xf>
    <xf numFmtId="169" fontId="9" fillId="7" borderId="35" xfId="16" applyFont="true" applyBorder="true" applyAlignment="true" applyProtection="true">
      <alignment horizontal="general" vertical="center" textRotation="0" wrapText="false" indent="0" shrinkToFit="false"/>
      <protection locked="true" hidden="false"/>
    </xf>
    <xf numFmtId="169" fontId="9" fillId="4" borderId="35" xfId="16" applyFont="true" applyBorder="true" applyAlignment="true" applyProtection="true">
      <alignment horizontal="general" vertical="center" textRotation="0" wrapText="false" indent="0" shrinkToFit="false"/>
      <protection locked="true" hidden="false"/>
    </xf>
    <xf numFmtId="165" fontId="0" fillId="0" borderId="48" xfId="21" applyFont="true" applyBorder="true" applyAlignment="true" applyProtection="false">
      <alignment horizontal="right"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9" fontId="0" fillId="0" borderId="36" xfId="21" applyFont="true" applyBorder="true" applyAlignment="true" applyProtection="false">
      <alignment horizontal="center" vertical="center" textRotation="0" wrapText="false" indent="0" shrinkToFit="false"/>
      <protection locked="true" hidden="false"/>
    </xf>
    <xf numFmtId="169" fontId="0" fillId="2" borderId="0" xfId="21" applyFont="true" applyBorder="false" applyAlignment="true" applyProtection="false">
      <alignment horizontal="center" vertical="center" textRotation="0" wrapText="false" indent="0" shrinkToFit="false"/>
      <protection locked="true" hidden="false"/>
    </xf>
    <xf numFmtId="173" fontId="0" fillId="0" borderId="0" xfId="21" applyFont="true" applyBorder="false" applyAlignment="true" applyProtection="false">
      <alignment horizontal="center" vertical="center" textRotation="0" wrapText="false" indent="0" shrinkToFit="false"/>
      <protection locked="true" hidden="false"/>
    </xf>
    <xf numFmtId="165" fontId="9" fillId="4" borderId="0" xfId="21" applyFont="true" applyBorder="false" applyAlignment="false" applyProtection="false">
      <alignment horizontal="general" vertical="center" textRotation="0" wrapText="false" indent="0" shrinkToFit="false"/>
      <protection locked="true" hidden="false"/>
    </xf>
    <xf numFmtId="164" fontId="0" fillId="4" borderId="0" xfId="21" applyFont="true" applyBorder="false" applyAlignment="false" applyProtection="false">
      <alignment horizontal="general" vertical="center" textRotation="0" wrapText="false" indent="0" shrinkToFit="false"/>
      <protection locked="true" hidden="false"/>
    </xf>
    <xf numFmtId="169" fontId="9" fillId="2" borderId="0" xfId="21" applyFont="true" applyBorder="false" applyAlignment="false" applyProtection="false">
      <alignment horizontal="general" vertical="center" textRotation="0" wrapText="false" indent="0" shrinkToFit="false"/>
      <protection locked="true" hidden="false"/>
    </xf>
    <xf numFmtId="165" fontId="0" fillId="0" borderId="43" xfId="21" applyFont="true" applyBorder="true" applyAlignment="true" applyProtection="false">
      <alignment horizontal="right" vertical="center" textRotation="0" wrapText="false" indent="0" shrinkToFit="false"/>
      <protection locked="true" hidden="false"/>
    </xf>
    <xf numFmtId="169" fontId="9" fillId="6" borderId="43" xfId="21" applyFont="true" applyBorder="true" applyAlignment="true" applyProtection="false">
      <alignment horizontal="general" vertical="center" textRotation="0" wrapText="false" indent="0" shrinkToFit="false"/>
      <protection locked="true" hidden="false"/>
    </xf>
    <xf numFmtId="169" fontId="0" fillId="3" borderId="53" xfId="21" applyFont="true" applyBorder="true" applyAlignment="true" applyProtection="false">
      <alignment horizontal="general" vertical="center" textRotation="0" wrapText="false" indent="0" shrinkToFit="false"/>
      <protection locked="true" hidden="false"/>
    </xf>
    <xf numFmtId="169" fontId="0" fillId="3" borderId="52" xfId="21" applyFont="true" applyBorder="true" applyAlignment="true" applyProtection="false">
      <alignment horizontal="general" vertical="center" textRotation="0" wrapText="false" indent="0" shrinkToFit="false"/>
      <protection locked="true" hidden="false"/>
    </xf>
    <xf numFmtId="169" fontId="0" fillId="3" borderId="51" xfId="16" applyFont="true" applyBorder="true" applyAlignment="true" applyProtection="true">
      <alignment horizontal="general" vertical="center" textRotation="0" wrapText="false" indent="0" shrinkToFit="false"/>
      <protection locked="true" hidden="false"/>
    </xf>
    <xf numFmtId="169" fontId="9" fillId="7" borderId="43" xfId="16" applyFont="true" applyBorder="true" applyAlignment="true" applyProtection="true">
      <alignment horizontal="general"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3" fillId="2" borderId="26" xfId="21" applyFont="true" applyBorder="true" applyAlignment="true" applyProtection="false">
      <alignment horizontal="left" vertical="center" textRotation="0" wrapText="false" indent="0" shrinkToFit="false"/>
      <protection locked="true" hidden="false"/>
    </xf>
    <xf numFmtId="169" fontId="9" fillId="3" borderId="60" xfId="21" applyFont="true" applyBorder="true" applyAlignment="true" applyProtection="false">
      <alignment horizontal="general" vertical="center" textRotation="0" wrapText="false" indent="0" shrinkToFit="false"/>
      <protection locked="true" hidden="false"/>
    </xf>
    <xf numFmtId="169" fontId="9" fillId="7" borderId="26" xfId="16" applyFont="true" applyBorder="true" applyAlignment="true" applyProtection="true">
      <alignment horizontal="general" vertical="center" textRotation="0" wrapText="false" indent="0" shrinkToFit="false"/>
      <protection locked="true" hidden="false"/>
    </xf>
    <xf numFmtId="169" fontId="0" fillId="4" borderId="9" xfId="21" applyFont="true" applyBorder="true" applyAlignment="false" applyProtection="false">
      <alignment horizontal="general" vertical="center" textRotation="0" wrapText="false" indent="0" shrinkToFit="false"/>
      <protection locked="true" hidden="false"/>
    </xf>
    <xf numFmtId="169" fontId="0" fillId="4" borderId="36"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4" fontId="15" fillId="0" borderId="3" xfId="21" applyFont="true" applyBorder="true" applyAlignment="false" applyProtection="false">
      <alignment horizontal="general" vertical="center" textRotation="0" wrapText="fals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70" fontId="0" fillId="3" borderId="23" xfId="19" applyFont="true" applyBorder="true" applyAlignment="true" applyProtection="true">
      <alignment horizontal="center" vertical="center" textRotation="0" wrapText="false" indent="0" shrinkToFit="false"/>
      <protection locked="true" hidden="false"/>
    </xf>
    <xf numFmtId="170" fontId="0" fillId="3" borderId="61" xfId="19" applyFont="true" applyBorder="true" applyAlignment="true" applyProtection="true">
      <alignment horizontal="center" vertical="center" textRotation="0" wrapText="false" indent="0" shrinkToFit="false"/>
      <protection locked="true" hidden="false"/>
    </xf>
    <xf numFmtId="170" fontId="0" fillId="3" borderId="26" xfId="19" applyFont="true" applyBorder="true" applyAlignment="true" applyProtection="true">
      <alignment horizontal="center" vertical="center" textRotation="0" wrapText="false" indent="0" shrinkToFit="false"/>
      <protection locked="true" hidden="false"/>
    </xf>
    <xf numFmtId="170" fontId="9" fillId="0" borderId="18" xfId="19" applyFont="true" applyBorder="true" applyAlignment="true" applyProtection="true">
      <alignment horizontal="center" vertical="center" textRotation="0" wrapText="false" indent="0" shrinkToFit="false"/>
      <protection locked="true" hidden="false"/>
    </xf>
    <xf numFmtId="170" fontId="9" fillId="0" borderId="21" xfId="19" applyFont="true" applyBorder="true" applyAlignment="true" applyProtection="true">
      <alignment horizontal="center" vertical="center" textRotation="0" wrapText="false" indent="0" shrinkToFit="false"/>
      <protection locked="true" hidden="false"/>
    </xf>
    <xf numFmtId="169" fontId="0" fillId="2" borderId="0" xfId="21" applyFont="fals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false" applyProtection="false">
      <alignment horizontal="general" vertical="center" textRotation="0" wrapText="false" indent="0" shrinkToFit="false"/>
      <protection locked="true" hidden="false"/>
    </xf>
    <xf numFmtId="170" fontId="0" fillId="6" borderId="56" xfId="19" applyFont="true" applyBorder="true" applyAlignment="true" applyProtection="true">
      <alignment horizontal="center" vertical="center" textRotation="0" wrapText="false" indent="0" shrinkToFit="false"/>
      <protection locked="true" hidden="false"/>
    </xf>
    <xf numFmtId="170" fontId="0" fillId="6" borderId="11" xfId="19" applyFont="true" applyBorder="true" applyAlignment="true" applyProtection="true">
      <alignment horizontal="center" vertical="center" textRotation="0" wrapText="false" indent="0" shrinkToFit="false"/>
      <protection locked="true" hidden="false"/>
    </xf>
    <xf numFmtId="170" fontId="0" fillId="6" borderId="36" xfId="19" applyFont="true" applyBorder="true" applyAlignment="true" applyProtection="true">
      <alignment horizontal="center" vertical="center" textRotation="0" wrapText="false" indent="0" shrinkToFit="false"/>
      <protection locked="true" hidden="false"/>
    </xf>
    <xf numFmtId="170" fontId="0" fillId="6" borderId="9" xfId="19" applyFont="true" applyBorder="true" applyAlignment="true" applyProtection="true">
      <alignment horizontal="center" vertical="center" textRotation="0" wrapText="false" indent="0" shrinkToFit="false"/>
      <protection locked="true" hidden="false"/>
    </xf>
    <xf numFmtId="164" fontId="0" fillId="6" borderId="21" xfId="21" applyFont="true" applyBorder="true" applyAlignment="true" applyProtection="false">
      <alignment horizontal="center" vertical="center" textRotation="0" wrapText="false" indent="0" shrinkToFit="false"/>
      <protection locked="true" hidden="false"/>
    </xf>
    <xf numFmtId="165" fontId="11" fillId="0" borderId="0" xfId="21" applyFont="true" applyBorder="false" applyAlignment="true" applyProtection="false">
      <alignment horizontal="center" vertical="center" textRotation="0" wrapText="false" indent="0" shrinkToFit="false"/>
      <protection locked="true" hidden="false"/>
    </xf>
    <xf numFmtId="164" fontId="0" fillId="0" borderId="6" xfId="21" applyFont="true" applyBorder="true" applyAlignment="false" applyProtection="false">
      <alignment horizontal="general"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70" fontId="0" fillId="3" borderId="8" xfId="19" applyFont="true" applyBorder="true" applyAlignment="true" applyProtection="true">
      <alignment horizontal="center" vertical="center" textRotation="0" wrapText="false" indent="0" shrinkToFit="false"/>
      <protection locked="true" hidden="false"/>
    </xf>
    <xf numFmtId="164" fontId="0" fillId="3" borderId="36" xfId="21" applyFont="true" applyBorder="true" applyAlignment="true" applyProtection="false">
      <alignment horizontal="center" vertical="center" textRotation="0" wrapText="false" indent="0" shrinkToFit="false"/>
      <protection locked="true" hidden="false"/>
    </xf>
    <xf numFmtId="170" fontId="0" fillId="3" borderId="36" xfId="19" applyFont="true" applyBorder="true" applyAlignment="true" applyProtection="true">
      <alignment horizontal="center" vertical="center" textRotation="0" wrapText="false" indent="0" shrinkToFit="false"/>
      <protection locked="true" hidden="false"/>
    </xf>
    <xf numFmtId="170" fontId="0" fillId="2" borderId="0" xfId="19" applyFont="true" applyBorder="true" applyAlignment="true" applyProtection="true">
      <alignment horizontal="center" vertical="center" textRotation="0" wrapText="false" indent="0" shrinkToFit="false"/>
      <protection locked="true" hidden="false"/>
    </xf>
    <xf numFmtId="164" fontId="0" fillId="7" borderId="0" xfId="21" applyFont="false" applyBorder="false" applyAlignment="true" applyProtection="false">
      <alignment horizontal="center" vertical="center" textRotation="0" wrapText="false" indent="0" shrinkToFit="false"/>
      <protection locked="true" hidden="false"/>
    </xf>
    <xf numFmtId="165" fontId="21" fillId="8" borderId="0" xfId="21" applyFont="true" applyBorder="false" applyAlignment="false" applyProtection="false">
      <alignment horizontal="general" vertical="center" textRotation="0" wrapText="false" indent="0" shrinkToFit="false"/>
      <protection locked="true" hidden="false"/>
    </xf>
    <xf numFmtId="164" fontId="23" fillId="8" borderId="0" xfId="21" applyFont="true" applyBorder="false" applyAlignment="false" applyProtection="false">
      <alignment horizontal="general" vertical="center" textRotation="0" wrapText="false" indent="0" shrinkToFit="false"/>
      <protection locked="true" hidden="false"/>
    </xf>
    <xf numFmtId="164" fontId="22" fillId="8" borderId="0" xfId="21" applyFont="true" applyBorder="fals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general" vertical="center" textRotation="0" wrapText="false" indent="0" shrinkToFit="false"/>
      <protection locked="true" hidden="false"/>
    </xf>
    <xf numFmtId="169" fontId="9" fillId="6" borderId="26" xfId="16" applyFont="true" applyBorder="true" applyAlignment="true" applyProtection="true">
      <alignment horizontal="general" vertical="center" textRotation="0" wrapText="false" indent="0" shrinkToFit="false"/>
      <protection locked="true" hidden="false"/>
    </xf>
    <xf numFmtId="169" fontId="9" fillId="3" borderId="45" xfId="16" applyFont="true" applyBorder="true" applyAlignment="true" applyProtection="true">
      <alignment horizontal="general" vertical="center" textRotation="0" wrapText="false" indent="0" shrinkToFit="false"/>
      <protection locked="true" hidden="false"/>
    </xf>
    <xf numFmtId="169" fontId="9" fillId="3" borderId="27" xfId="16" applyFont="true" applyBorder="true" applyAlignment="true" applyProtection="true">
      <alignment horizontal="general" vertical="center" textRotation="0" wrapText="false" indent="0" shrinkToFit="false"/>
      <protection locked="true" hidden="false"/>
    </xf>
    <xf numFmtId="169" fontId="9" fillId="3" borderId="47" xfId="16"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9" fontId="0" fillId="4" borderId="36"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3" fillId="2" borderId="43" xfId="21" applyFont="true" applyBorder="true" applyAlignment="true" applyProtection="false">
      <alignment horizontal="left" vertical="center" textRotation="0" wrapText="false" indent="0" shrinkToFit="false"/>
      <protection locked="true" hidden="false"/>
    </xf>
    <xf numFmtId="170" fontId="0" fillId="3" borderId="23" xfId="19" applyFont="true" applyBorder="true" applyAlignment="true" applyProtection="true">
      <alignment horizontal="center" vertical="center" textRotation="0" wrapText="false" indent="0" shrinkToFit="false"/>
      <protection locked="true" hidden="false"/>
    </xf>
    <xf numFmtId="170" fontId="0" fillId="3" borderId="61" xfId="19" applyFont="true" applyBorder="true" applyAlignment="true" applyProtection="true">
      <alignment horizontal="center" vertical="center" textRotation="0" wrapText="false" indent="0" shrinkToFit="false"/>
      <protection locked="true" hidden="false"/>
    </xf>
    <xf numFmtId="169" fontId="0" fillId="6" borderId="0" xfId="16" applyFont="true" applyBorder="true" applyAlignment="true" applyProtection="true">
      <alignment horizontal="center" vertical="center" textRotation="0" wrapText="false" indent="0" shrinkToFit="false"/>
      <protection locked="true" hidden="false"/>
    </xf>
    <xf numFmtId="173" fontId="0" fillId="0" borderId="0" xfId="21" applyFont="false" applyBorder="false" applyAlignment="true" applyProtection="false">
      <alignment horizontal="center" vertical="center" textRotation="0" wrapText="false" indent="0" shrinkToFit="false"/>
      <protection locked="true" hidden="false"/>
    </xf>
    <xf numFmtId="170" fontId="0" fillId="3" borderId="43" xfId="19" applyFont="true" applyBorder="true" applyAlignment="true" applyProtection="true">
      <alignment horizontal="center" vertical="center" textRotation="0" wrapText="false" indent="0" shrinkToFit="false"/>
      <protection locked="true" hidden="false"/>
    </xf>
    <xf numFmtId="164" fontId="13" fillId="2" borderId="26" xfId="21" applyFont="true" applyBorder="true" applyAlignment="true" applyProtection="false">
      <alignment horizontal="left" vertical="center" textRotation="0" wrapText="true" indent="0" shrinkToFit="false"/>
      <protection locked="true" hidden="false"/>
    </xf>
    <xf numFmtId="176" fontId="24" fillId="6" borderId="26" xfId="19" applyFont="true" applyBorder="true" applyAlignment="true" applyProtection="true">
      <alignment horizontal="general" vertical="center" textRotation="0" wrapText="false" indent="0" shrinkToFit="false"/>
      <protection locked="true" hidden="false"/>
    </xf>
    <xf numFmtId="176" fontId="24" fillId="3" borderId="62" xfId="19" applyFont="true" applyBorder="true" applyAlignment="true" applyProtection="true">
      <alignment horizontal="general" vertical="center" textRotation="0" wrapText="false" indent="0" shrinkToFit="false"/>
      <protection locked="true" hidden="false"/>
    </xf>
    <xf numFmtId="176" fontId="24" fillId="3" borderId="27" xfId="19" applyFont="true" applyBorder="true" applyAlignment="true" applyProtection="true">
      <alignment horizontal="general" vertical="center" textRotation="0" wrapText="false" indent="0" shrinkToFit="false"/>
      <protection locked="true" hidden="false"/>
    </xf>
    <xf numFmtId="176" fontId="24" fillId="3" borderId="63" xfId="19" applyFont="true" applyBorder="true" applyAlignment="true" applyProtection="true">
      <alignment horizontal="general" vertical="center" textRotation="0" wrapText="false" indent="0" shrinkToFit="false"/>
      <protection locked="true" hidden="false"/>
    </xf>
    <xf numFmtId="176" fontId="24" fillId="7" borderId="26" xfId="19" applyFont="true" applyBorder="true" applyAlignment="true" applyProtection="true">
      <alignment horizontal="general" vertical="center" textRotation="0" wrapText="false" indent="0" shrinkToFit="false"/>
      <protection locked="true" hidden="false"/>
    </xf>
    <xf numFmtId="176" fontId="24" fillId="4" borderId="26" xfId="19" applyFont="true" applyBorder="true" applyAlignment="true" applyProtection="true">
      <alignment horizontal="general" vertical="center" textRotation="0" wrapText="false" indent="0" shrinkToFit="false"/>
      <protection locked="true" hidden="false"/>
    </xf>
    <xf numFmtId="164" fontId="8" fillId="0" borderId="36" xfId="21" applyFont="true" applyBorder="true" applyAlignment="true" applyProtection="false">
      <alignment horizontal="center" vertical="center" textRotation="0" wrapText="false" indent="0" shrinkToFit="false"/>
      <protection locked="true" hidden="false"/>
    </xf>
    <xf numFmtId="169" fontId="8" fillId="0" borderId="36" xfId="21" applyFont="true" applyBorder="true" applyAlignment="true" applyProtection="false">
      <alignment horizontal="center" vertical="center" textRotation="0" wrapText="false" indent="0" shrinkToFit="false"/>
      <protection locked="true" hidden="false"/>
    </xf>
    <xf numFmtId="169" fontId="0" fillId="2" borderId="0" xfId="16" applyFont="true" applyBorder="true" applyAlignment="true" applyProtection="true">
      <alignment horizontal="center" vertical="center" textRotation="0" wrapText="false" indent="0" shrinkToFit="false"/>
      <protection locked="true" hidden="false"/>
    </xf>
    <xf numFmtId="164" fontId="0" fillId="7" borderId="0" xfId="21" applyFont="true" applyBorder="false" applyAlignment="false" applyProtection="false">
      <alignment horizontal="general" vertical="center"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64" fontId="13" fillId="7" borderId="9" xfId="21" applyFont="true" applyBorder="true" applyAlignment="true" applyProtection="false">
      <alignment horizontal="left" vertical="center" textRotation="0" wrapText="false" indent="0" shrinkToFit="false"/>
      <protection locked="true" hidden="false"/>
    </xf>
    <xf numFmtId="164" fontId="9" fillId="7" borderId="10" xfId="21" applyFont="true" applyBorder="true" applyAlignment="false" applyProtection="false">
      <alignment horizontal="general" vertical="center" textRotation="0" wrapText="false" indent="0" shrinkToFit="false"/>
      <protection locked="true" hidden="false"/>
    </xf>
    <xf numFmtId="169" fontId="9" fillId="2" borderId="10" xfId="21" applyFont="true" applyBorder="true" applyAlignment="true" applyProtection="false">
      <alignment horizontal="general" vertical="center" textRotation="0" wrapText="false" indent="0" shrinkToFit="false"/>
      <protection locked="true" hidden="false"/>
    </xf>
    <xf numFmtId="164" fontId="13" fillId="7" borderId="11" xfId="21" applyFont="true" applyBorder="true" applyAlignment="false" applyProtection="false">
      <alignment horizontal="general" vertical="center" textRotation="0" wrapText="false" indent="0" shrinkToFit="false"/>
      <protection locked="true" hidden="false"/>
    </xf>
    <xf numFmtId="170" fontId="0" fillId="7" borderId="0" xfId="21" applyFont="true" applyBorder="false" applyAlignment="true" applyProtection="false">
      <alignment horizontal="center" vertical="center"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9" fontId="0" fillId="7" borderId="0" xfId="16" applyFont="true" applyBorder="true" applyAlignment="true" applyProtection="true">
      <alignment horizontal="general" vertical="center" textRotation="0" wrapText="false" indent="0" shrinkToFit="false"/>
      <protection locked="true" hidden="false"/>
    </xf>
    <xf numFmtId="169" fontId="0" fillId="7" borderId="0" xfId="21" applyFont="true" applyBorder="false" applyAlignment="false" applyProtection="false">
      <alignment horizontal="general" vertical="center" textRotation="0" wrapText="false" indent="0" shrinkToFit="false"/>
      <protection locked="true" hidden="false"/>
    </xf>
    <xf numFmtId="164" fontId="9" fillId="7" borderId="0" xfId="21" applyFont="true" applyBorder="false" applyAlignment="true" applyProtection="false">
      <alignment horizontal="center" vertical="center" textRotation="0" wrapText="false" indent="0" shrinkToFit="false"/>
      <protection locked="true" hidden="false"/>
    </xf>
    <xf numFmtId="164" fontId="19" fillId="7" borderId="9" xfId="21" applyFont="true" applyBorder="true" applyAlignment="false" applyProtection="false">
      <alignment horizontal="general" vertical="center" textRotation="0" wrapText="false" indent="0" shrinkToFit="false"/>
      <protection locked="true" hidden="false"/>
    </xf>
    <xf numFmtId="164" fontId="24" fillId="7" borderId="10" xfId="21" applyFont="true" applyBorder="true" applyAlignment="false" applyProtection="false">
      <alignment horizontal="general" vertical="center" textRotation="0" wrapText="false" indent="0" shrinkToFit="false"/>
      <protection locked="true" hidden="false"/>
    </xf>
    <xf numFmtId="164" fontId="20" fillId="7" borderId="10" xfId="21" applyFont="true" applyBorder="true" applyAlignment="false" applyProtection="false">
      <alignment horizontal="general" vertical="center" textRotation="0" wrapText="false" indent="0" shrinkToFit="false"/>
      <protection locked="true" hidden="false"/>
    </xf>
    <xf numFmtId="169" fontId="24" fillId="2" borderId="10" xfId="21" applyFont="true" applyBorder="true" applyAlignment="true" applyProtection="false">
      <alignment horizontal="general" vertical="center" textRotation="0" wrapText="false" indent="0" shrinkToFit="false"/>
      <protection locked="true" hidden="false"/>
    </xf>
    <xf numFmtId="164" fontId="19" fillId="7" borderId="11" xfId="21" applyFont="true" applyBorder="true" applyAlignment="true" applyProtection="false">
      <alignment horizontal="center" vertical="center" textRotation="0" wrapText="false" indent="0" shrinkToFit="false"/>
      <protection locked="true" hidden="false"/>
    </xf>
    <xf numFmtId="170" fontId="20" fillId="7" borderId="0" xfId="21" applyFont="true" applyBorder="false" applyAlignment="true" applyProtection="false">
      <alignment horizontal="center" vertical="center" textRotation="0" wrapText="false" indent="0" shrinkToFit="false"/>
      <protection locked="true" hidden="false"/>
    </xf>
    <xf numFmtId="165" fontId="20" fillId="7" borderId="0" xfId="21" applyFont="true" applyBorder="false" applyAlignment="false" applyProtection="false">
      <alignment horizontal="general" vertical="center" textRotation="0" wrapText="false" indent="0" shrinkToFit="false"/>
      <protection locked="true" hidden="false"/>
    </xf>
    <xf numFmtId="168" fontId="20" fillId="7" borderId="0" xfId="21" applyFont="true" applyBorder="false" applyAlignment="false" applyProtection="false">
      <alignment horizontal="general" vertical="center" textRotation="0" wrapText="false" indent="0" shrinkToFit="false"/>
      <protection locked="true" hidden="false"/>
    </xf>
    <xf numFmtId="164" fontId="8" fillId="4" borderId="3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2" borderId="36" xfId="21" applyFont="true" applyBorder="true" applyAlignment="true" applyProtection="false">
      <alignment horizontal="center" vertical="center" textRotation="0" wrapText="false" indent="0" shrinkToFit="false"/>
      <protection locked="true" hidden="false"/>
    </xf>
    <xf numFmtId="165" fontId="0" fillId="0" borderId="36" xfId="21" applyFont="true" applyBorder="true" applyAlignment="true" applyProtection="false">
      <alignment horizontal="center" vertical="center" textRotation="0" wrapText="false" indent="0" shrinkToFit="false"/>
      <protection locked="true" hidden="false"/>
    </xf>
    <xf numFmtId="164" fontId="24" fillId="7" borderId="0" xfId="21" applyFont="true" applyBorder="false" applyAlignment="false" applyProtection="false">
      <alignment horizontal="general" vertical="center" textRotation="0" wrapText="false" indent="0" shrinkToFit="false"/>
      <protection locked="true" hidden="false"/>
    </xf>
    <xf numFmtId="166" fontId="0" fillId="0" borderId="36" xfId="21" applyFont="true" applyBorder="true" applyAlignment="true" applyProtection="false">
      <alignment horizontal="center" vertical="center" textRotation="0" wrapText="false" indent="0" shrinkToFit="false"/>
      <protection locked="true" hidden="false"/>
    </xf>
    <xf numFmtId="177" fontId="0" fillId="2" borderId="36" xfId="21" applyFont="true" applyBorder="true" applyAlignment="true" applyProtection="false">
      <alignment horizontal="center" vertical="center" textRotation="0" wrapText="false" indent="0" shrinkToFit="false"/>
      <protection locked="true" hidden="false"/>
    </xf>
    <xf numFmtId="164" fontId="10" fillId="7" borderId="9" xfId="21" applyFont="true" applyBorder="true" applyAlignment="false" applyProtection="false">
      <alignment horizontal="general" vertical="center" textRotation="0" wrapText="false" indent="0" shrinkToFit="false"/>
      <protection locked="true" hidden="false"/>
    </xf>
    <xf numFmtId="164" fontId="11" fillId="7" borderId="10" xfId="21" applyFont="true" applyBorder="true" applyAlignment="false" applyProtection="false">
      <alignment horizontal="general" vertical="center" textRotation="0" wrapText="false" indent="0" shrinkToFit="false"/>
      <protection locked="true" hidden="false"/>
    </xf>
    <xf numFmtId="164" fontId="17" fillId="7" borderId="10" xfId="21" applyFont="true" applyBorder="true" applyAlignment="false" applyProtection="false">
      <alignment horizontal="general" vertical="center" textRotation="0" wrapText="false" indent="0" shrinkToFit="false"/>
      <protection locked="true" hidden="false"/>
    </xf>
    <xf numFmtId="169" fontId="11" fillId="2" borderId="10" xfId="21" applyFont="true" applyBorder="true" applyAlignment="true" applyProtection="false">
      <alignment horizontal="general" vertical="center" textRotation="0" wrapText="false" indent="0" shrinkToFit="false"/>
      <protection locked="true" hidden="false"/>
    </xf>
    <xf numFmtId="169" fontId="11" fillId="7" borderId="11" xfId="21"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center" vertical="center" textRotation="0" wrapText="false" indent="0" shrinkToFit="false"/>
      <protection locked="true" hidden="false"/>
    </xf>
    <xf numFmtId="177" fontId="0" fillId="0" borderId="36" xfId="21" applyFont="true" applyBorder="true" applyAlignment="true" applyProtection="false">
      <alignment horizontal="center" vertical="center" textRotation="0" wrapText="false" indent="0" shrinkToFit="false"/>
      <protection locked="true" hidden="false"/>
    </xf>
    <xf numFmtId="164" fontId="8" fillId="7"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76" fontId="4" fillId="0" borderId="0" xfId="19" applyFont="true" applyBorder="true" applyAlignment="true" applyProtection="true">
      <alignment horizontal="center" vertical="center" textRotation="0" wrapText="false" indent="0" shrinkToFit="false"/>
      <protection locked="true" hidden="false"/>
    </xf>
    <xf numFmtId="167" fontId="0" fillId="7" borderId="0" xfId="21" applyFont="true" applyBorder="false" applyAlignment="true" applyProtection="false">
      <alignment horizontal="center" vertical="center" textRotation="0" wrapText="false" indent="0" shrinkToFit="false"/>
      <protection locked="true" hidden="false"/>
    </xf>
    <xf numFmtId="164" fontId="12" fillId="7" borderId="0" xfId="20" applyFont="true" applyBorder="true" applyAlignment="true" applyProtection="true">
      <alignment horizontal="general" vertical="center" textRotation="0" wrapText="false" indent="0" shrinkToFit="false"/>
      <protection locked="true" hidden="false"/>
    </xf>
    <xf numFmtId="164" fontId="9" fillId="7" borderId="0" xfId="21" applyFont="true" applyBorder="false" applyAlignment="true" applyProtection="false">
      <alignment horizontal="right" vertical="center" textRotation="0" wrapText="false" indent="0" shrinkToFit="false"/>
      <protection locked="true" hidden="false"/>
    </xf>
    <xf numFmtId="165" fontId="9" fillId="7" borderId="0" xfId="21" applyFont="true" applyBorder="false" applyAlignment="true" applyProtection="false">
      <alignment horizontal="left" vertical="center" textRotation="0" wrapText="false" indent="0" shrinkToFit="false"/>
      <protection locked="true" hidden="false"/>
    </xf>
    <xf numFmtId="164" fontId="24" fillId="7" borderId="0" xfId="21" applyFont="true" applyBorder="true" applyAlignment="true" applyProtection="false">
      <alignment horizontal="general" vertical="center" textRotation="0" wrapText="false" indent="0" shrinkToFit="false"/>
      <protection locked="true" hidden="false"/>
    </xf>
    <xf numFmtId="169" fontId="24" fillId="2" borderId="0" xfId="21" applyFont="true" applyBorder="true" applyAlignment="false" applyProtection="false">
      <alignment horizontal="general" vertical="center" textRotation="0" wrapText="false" indent="0" shrinkToFit="false"/>
      <protection locked="true" hidden="false"/>
    </xf>
    <xf numFmtId="164" fontId="11" fillId="7" borderId="0" xfId="21" applyFont="true" applyBorder="true" applyAlignment="true" applyProtection="false">
      <alignment horizontal="right" vertical="center" textRotation="0" wrapText="false" indent="0" shrinkToFit="false"/>
      <protection locked="true" hidden="false"/>
    </xf>
    <xf numFmtId="169" fontId="11" fillId="2" borderId="0" xfId="21" applyFont="true" applyBorder="true" applyAlignment="true" applyProtection="false">
      <alignment horizontal="right" vertical="center" textRotation="0" wrapText="false" indent="0" shrinkToFit="false"/>
      <protection locked="true" hidden="false"/>
    </xf>
    <xf numFmtId="169" fontId="11" fillId="7" borderId="0" xfId="21" applyFont="true" applyBorder="false" applyAlignment="false" applyProtection="false">
      <alignment horizontal="general" vertical="center" textRotation="0" wrapText="false" indent="0" shrinkToFit="false"/>
      <protection locked="true" hidden="false"/>
    </xf>
    <xf numFmtId="164" fontId="13" fillId="7" borderId="64" xfId="21" applyFont="true" applyBorder="true" applyAlignment="false" applyProtection="false">
      <alignment horizontal="general" vertical="center" textRotation="0" wrapText="false" indent="0" shrinkToFit="false"/>
      <protection locked="true" hidden="false"/>
    </xf>
    <xf numFmtId="164" fontId="9" fillId="7" borderId="65" xfId="21" applyFont="true" applyBorder="true" applyAlignment="false" applyProtection="false">
      <alignment horizontal="general" vertical="center" textRotation="0" wrapText="false" indent="0" shrinkToFit="false"/>
      <protection locked="true" hidden="false"/>
    </xf>
    <xf numFmtId="164" fontId="0" fillId="7" borderId="65" xfId="21" applyFont="true" applyBorder="true" applyAlignment="false" applyProtection="false">
      <alignment horizontal="general" vertical="center" textRotation="0" wrapText="false" indent="0" shrinkToFit="false"/>
      <protection locked="true" hidden="false"/>
    </xf>
    <xf numFmtId="169" fontId="9" fillId="2" borderId="65" xfId="21" applyFont="true" applyBorder="true" applyAlignment="true" applyProtection="false">
      <alignment horizontal="general" vertical="center" textRotation="0" wrapText="false" indent="0" shrinkToFit="false"/>
      <protection locked="true" hidden="false"/>
    </xf>
    <xf numFmtId="169" fontId="0" fillId="7" borderId="66" xfId="21" applyFont="true" applyBorder="true" applyAlignment="false" applyProtection="false">
      <alignment horizontal="general" vertical="center" textRotation="0" wrapText="false" indent="0" shrinkToFit="false"/>
      <protection locked="true" hidden="false"/>
    </xf>
    <xf numFmtId="164" fontId="15" fillId="7" borderId="0" xfId="21" applyFont="true" applyBorder="false" applyAlignment="false" applyProtection="false">
      <alignment horizontal="general" vertical="center" textRotation="0" wrapText="false" indent="0" shrinkToFit="false"/>
      <protection locked="true" hidden="false"/>
    </xf>
    <xf numFmtId="164" fontId="11" fillId="7" borderId="0" xfId="21" applyFont="true" applyBorder="false" applyAlignment="false" applyProtection="false">
      <alignment horizontal="general" vertical="center" textRotation="0" wrapText="false" indent="0" shrinkToFit="false"/>
      <protection locked="true" hidden="false"/>
    </xf>
    <xf numFmtId="164" fontId="8" fillId="7" borderId="67" xfId="21" applyFont="true" applyBorder="true" applyAlignment="false" applyProtection="false">
      <alignment horizontal="general" vertical="center" textRotation="0" wrapText="false" indent="0" shrinkToFit="false"/>
      <protection locked="true" hidden="false"/>
    </xf>
    <xf numFmtId="164" fontId="9" fillId="7" borderId="68" xfId="21" applyFont="true" applyBorder="true" applyAlignment="false" applyProtection="false">
      <alignment horizontal="general" vertical="center" textRotation="0" wrapText="false" indent="0" shrinkToFit="false"/>
      <protection locked="true" hidden="false"/>
    </xf>
    <xf numFmtId="170" fontId="0" fillId="7" borderId="68" xfId="21" applyFont="true" applyBorder="true" applyAlignment="true" applyProtection="false">
      <alignment horizontal="center" vertical="center" textRotation="0" wrapText="false" indent="0" shrinkToFit="false"/>
      <protection locked="true" hidden="false"/>
    </xf>
    <xf numFmtId="164" fontId="8" fillId="7" borderId="68" xfId="21" applyFont="true" applyBorder="true" applyAlignment="false" applyProtection="false">
      <alignment horizontal="general" vertical="center" textRotation="0" wrapText="false" indent="0" shrinkToFit="false"/>
      <protection locked="true" hidden="false"/>
    </xf>
    <xf numFmtId="164" fontId="0" fillId="7" borderId="69" xfId="21" applyFont="true" applyBorder="true" applyAlignment="false" applyProtection="false">
      <alignment horizontal="general" vertical="center" textRotation="0" wrapText="false" indent="0" shrinkToFit="false"/>
      <protection locked="true" hidden="false"/>
    </xf>
    <xf numFmtId="164" fontId="33" fillId="7" borderId="0" xfId="21" applyFont="true" applyBorder="false" applyAlignment="false" applyProtection="false">
      <alignment horizontal="general" vertical="center" textRotation="0" wrapText="false" indent="0" shrinkToFit="false"/>
      <protection locked="true" hidden="false"/>
    </xf>
    <xf numFmtId="165" fontId="0" fillId="2" borderId="10" xfId="21" applyFont="true" applyBorder="true" applyAlignment="true" applyProtection="false">
      <alignment horizontal="center" vertical="center" textRotation="0" wrapText="false" indent="0" shrinkToFit="false"/>
      <protection locked="true" hidden="false"/>
    </xf>
    <xf numFmtId="164" fontId="12" fillId="2" borderId="11" xfId="20" applyFont="true" applyBorder="true" applyAlignment="true" applyProtection="true">
      <alignment horizontal="general" vertical="center" textRotation="0" wrapText="false" indent="0" shrinkToFit="false"/>
      <protection locked="true" hidden="false"/>
    </xf>
    <xf numFmtId="176" fontId="0" fillId="0" borderId="0" xfId="21" applyFont="true" applyBorder="false" applyAlignment="false" applyProtection="false">
      <alignment horizontal="general" vertical="center" textRotation="0" wrapText="false" indent="0" shrinkToFit="false"/>
      <protection locked="true" hidden="false"/>
    </xf>
    <xf numFmtId="176" fontId="9" fillId="3" borderId="0" xfId="21" applyFont="true" applyBorder="false" applyAlignment="true" applyProtection="false">
      <alignment horizontal="center" vertical="center" textRotation="0" wrapText="false" indent="0" shrinkToFit="false"/>
      <protection locked="true" hidden="false"/>
    </xf>
    <xf numFmtId="176" fontId="9" fillId="6" borderId="0" xfId="21" applyFont="true" applyBorder="false" applyAlignment="true" applyProtection="false">
      <alignment horizontal="center" vertical="center" textRotation="0" wrapText="false" indent="0" shrinkToFit="false"/>
      <protection locked="true" hidden="false"/>
    </xf>
    <xf numFmtId="164" fontId="8" fillId="7" borderId="12" xfId="21" applyFont="true" applyBorder="true" applyAlignment="false" applyProtection="false">
      <alignment horizontal="general" vertical="center" textRotation="0" wrapText="false" indent="0" shrinkToFit="false"/>
      <protection locked="true" hidden="false"/>
    </xf>
    <xf numFmtId="164" fontId="0" fillId="7" borderId="13" xfId="21" applyFont="true" applyBorder="true" applyAlignment="false" applyProtection="false">
      <alignment horizontal="general" vertical="center" textRotation="0" wrapText="false" indent="0" shrinkToFit="false"/>
      <protection locked="true" hidden="false"/>
    </xf>
    <xf numFmtId="164" fontId="0" fillId="7" borderId="14" xfId="21" applyFont="true" applyBorder="true" applyAlignment="false" applyProtection="false">
      <alignment horizontal="general" vertical="center" textRotation="0" wrapText="false" indent="0" shrinkToFit="false"/>
      <protection locked="true" hidden="false"/>
    </xf>
    <xf numFmtId="171" fontId="17" fillId="3" borderId="12" xfId="21" applyFont="true" applyBorder="true" applyAlignment="false" applyProtection="false">
      <alignment horizontal="general" vertical="center" textRotation="0" wrapText="false" indent="0" shrinkToFit="false"/>
      <protection locked="true" hidden="false"/>
    </xf>
    <xf numFmtId="170" fontId="8" fillId="3" borderId="13" xfId="21" applyFont="true" applyBorder="true" applyAlignment="false" applyProtection="false">
      <alignment horizontal="general" vertical="center" textRotation="0" wrapText="false" indent="0" shrinkToFit="false"/>
      <protection locked="true" hidden="false"/>
    </xf>
    <xf numFmtId="164" fontId="0" fillId="3" borderId="12" xfId="21" applyFont="true" applyBorder="true" applyAlignment="true" applyProtection="false">
      <alignment horizontal="right" vertical="center" textRotation="0" wrapText="false" indent="0" shrinkToFit="false"/>
      <protection locked="true" hidden="false"/>
    </xf>
    <xf numFmtId="169" fontId="0" fillId="3" borderId="13" xfId="21" applyFont="true" applyBorder="true" applyAlignment="false" applyProtection="false">
      <alignment horizontal="general" vertical="center" textRotation="0" wrapText="false" indent="0" shrinkToFit="false"/>
      <protection locked="true" hidden="false"/>
    </xf>
    <xf numFmtId="164" fontId="8" fillId="3" borderId="14" xfId="21" applyFont="true" applyBorder="true" applyAlignment="true" applyProtection="false">
      <alignment horizontal="center" vertical="center" textRotation="0" wrapText="false" indent="0" shrinkToFit="false"/>
      <protection locked="true" hidden="false"/>
    </xf>
    <xf numFmtId="171" fontId="17" fillId="6" borderId="12" xfId="21" applyFont="true" applyBorder="true" applyAlignment="false" applyProtection="false">
      <alignment horizontal="general" vertical="center" textRotation="0" wrapText="false" indent="0" shrinkToFit="false"/>
      <protection locked="true" hidden="false"/>
    </xf>
    <xf numFmtId="170" fontId="8" fillId="6" borderId="13" xfId="21" applyFont="true" applyBorder="true" applyAlignment="false" applyProtection="false">
      <alignment horizontal="general" vertical="center" textRotation="0" wrapText="false" indent="0" shrinkToFit="false"/>
      <protection locked="true" hidden="false"/>
    </xf>
    <xf numFmtId="169" fontId="0" fillId="6" borderId="13" xfId="21" applyFont="true" applyBorder="true" applyAlignment="true" applyProtection="false">
      <alignment horizontal="general" vertical="center" textRotation="0" wrapText="false" indent="0" shrinkToFit="false"/>
      <protection locked="true" hidden="false"/>
    </xf>
    <xf numFmtId="164" fontId="8" fillId="6" borderId="14" xfId="21" applyFont="true" applyBorder="true" applyAlignment="true" applyProtection="false">
      <alignment horizontal="center" vertical="center" textRotation="0" wrapText="false" indent="0" shrinkToFit="false"/>
      <protection locked="true" hidden="false"/>
    </xf>
    <xf numFmtId="164" fontId="8" fillId="7" borderId="18" xfId="21" applyFont="true" applyBorder="true" applyAlignment="false" applyProtection="false">
      <alignment horizontal="general" vertical="center" textRotation="0" wrapText="false" indent="0" shrinkToFit="false"/>
      <protection locked="true" hidden="false"/>
    </xf>
    <xf numFmtId="164" fontId="0" fillId="7" borderId="19" xfId="21" applyFont="true" applyBorder="true" applyAlignment="false" applyProtection="false">
      <alignment horizontal="general" vertical="center" textRotation="0" wrapText="false" indent="0" shrinkToFit="false"/>
      <protection locked="true" hidden="false"/>
    </xf>
    <xf numFmtId="164" fontId="0" fillId="7" borderId="20" xfId="21" applyFont="true" applyBorder="true" applyAlignment="false" applyProtection="false">
      <alignment horizontal="general" vertical="center" textRotation="0" wrapText="false" indent="0" shrinkToFit="false"/>
      <protection locked="true" hidden="false"/>
    </xf>
    <xf numFmtId="171" fontId="0" fillId="3" borderId="18" xfId="21" applyFont="true" applyBorder="true" applyAlignment="false" applyProtection="false">
      <alignment horizontal="general" vertical="center" textRotation="0" wrapText="false" indent="0" shrinkToFit="false"/>
      <protection locked="true" hidden="false"/>
    </xf>
    <xf numFmtId="170" fontId="8" fillId="3" borderId="19" xfId="21" applyFont="true" applyBorder="true" applyAlignment="false" applyProtection="false">
      <alignment horizontal="general" vertical="center" textRotation="0" wrapText="false" indent="0" shrinkToFit="false"/>
      <protection locked="true" hidden="false"/>
    </xf>
    <xf numFmtId="169" fontId="0" fillId="3" borderId="19" xfId="21" applyFont="true" applyBorder="true" applyAlignment="false" applyProtection="false">
      <alignment horizontal="general" vertical="center" textRotation="0" wrapText="false" indent="0" shrinkToFit="false"/>
      <protection locked="true" hidden="false"/>
    </xf>
    <xf numFmtId="164" fontId="8" fillId="3" borderId="20" xfId="21" applyFont="true" applyBorder="true" applyAlignment="true" applyProtection="false">
      <alignment horizontal="center" vertical="center" textRotation="0" wrapText="false" indent="0" shrinkToFit="false"/>
      <protection locked="true" hidden="false"/>
    </xf>
    <xf numFmtId="171" fontId="0" fillId="6" borderId="18" xfId="21" applyFont="true" applyBorder="true" applyAlignment="false" applyProtection="false">
      <alignment horizontal="general" vertical="center" textRotation="0" wrapText="false" indent="0" shrinkToFit="false"/>
      <protection locked="true" hidden="false"/>
    </xf>
    <xf numFmtId="170" fontId="8" fillId="6" borderId="19" xfId="21" applyFont="true" applyBorder="true" applyAlignment="false" applyProtection="false">
      <alignment horizontal="general" vertical="center" textRotation="0" wrapText="false" indent="0" shrinkToFit="false"/>
      <protection locked="true" hidden="false"/>
    </xf>
    <xf numFmtId="164" fontId="0" fillId="6" borderId="18" xfId="21" applyFont="true" applyBorder="true" applyAlignment="true" applyProtection="false">
      <alignment horizontal="right" vertical="center" textRotation="0" wrapText="false" indent="0" shrinkToFit="false"/>
      <protection locked="true" hidden="false"/>
    </xf>
    <xf numFmtId="169" fontId="0" fillId="6" borderId="19" xfId="21" applyFont="true" applyBorder="true" applyAlignment="true" applyProtection="false">
      <alignment horizontal="general" vertical="center" textRotation="0" wrapText="false" indent="0" shrinkToFit="false"/>
      <protection locked="true" hidden="false"/>
    </xf>
    <xf numFmtId="164" fontId="8" fillId="6" borderId="20" xfId="21" applyFont="true" applyBorder="true" applyAlignment="true" applyProtection="false">
      <alignment horizontal="center" vertical="center" textRotation="0" wrapText="false" indent="0" shrinkToFit="false"/>
      <protection locked="true" hidden="false"/>
    </xf>
    <xf numFmtId="171" fontId="17" fillId="3" borderId="9" xfId="21" applyFont="true" applyBorder="true" applyAlignment="false" applyProtection="false">
      <alignment horizontal="general" vertical="center" textRotation="0" wrapText="false" indent="0" shrinkToFit="false"/>
      <protection locked="true" hidden="false"/>
    </xf>
    <xf numFmtId="170" fontId="8" fillId="3" borderId="10" xfId="21" applyFont="true" applyBorder="true" applyAlignment="false" applyProtection="false">
      <alignment horizontal="general" vertical="center" textRotation="0" wrapText="false" indent="0" shrinkToFit="false"/>
      <protection locked="true" hidden="false"/>
    </xf>
    <xf numFmtId="164" fontId="0" fillId="3" borderId="9" xfId="21" applyFont="true" applyBorder="true" applyAlignment="true" applyProtection="false">
      <alignment horizontal="right" vertical="center" textRotation="0" wrapText="false" indent="0" shrinkToFit="false"/>
      <protection locked="true" hidden="false"/>
    </xf>
    <xf numFmtId="169" fontId="0" fillId="3" borderId="10" xfId="21" applyFont="true" applyBorder="true" applyAlignment="false" applyProtection="false">
      <alignment horizontal="general" vertical="center" textRotation="0" wrapText="false" indent="0" shrinkToFit="false"/>
      <protection locked="true" hidden="false"/>
    </xf>
    <xf numFmtId="164" fontId="8" fillId="3" borderId="11" xfId="21" applyFont="true" applyBorder="true" applyAlignment="true" applyProtection="false">
      <alignment horizontal="center" vertical="center" textRotation="0" wrapText="false" indent="0" shrinkToFit="false"/>
      <protection locked="true" hidden="false"/>
    </xf>
    <xf numFmtId="171" fontId="17" fillId="6" borderId="9" xfId="21" applyFont="true" applyBorder="true" applyAlignment="false" applyProtection="false">
      <alignment horizontal="general" vertical="center" textRotation="0" wrapText="false" indent="0" shrinkToFit="false"/>
      <protection locked="true" hidden="false"/>
    </xf>
    <xf numFmtId="170" fontId="8" fillId="6" borderId="10" xfId="21" applyFont="true" applyBorder="true" applyAlignment="false" applyProtection="false">
      <alignment horizontal="general" vertical="center" textRotation="0" wrapText="false" indent="0" shrinkToFit="false"/>
      <protection locked="true" hidden="false"/>
    </xf>
    <xf numFmtId="164" fontId="0" fillId="6" borderId="9" xfId="21" applyFont="true" applyBorder="true" applyAlignment="true" applyProtection="false">
      <alignment horizontal="right" vertical="center" textRotation="0" wrapText="false" indent="0" shrinkToFit="false"/>
      <protection locked="true" hidden="false"/>
    </xf>
    <xf numFmtId="169" fontId="0" fillId="6" borderId="10" xfId="21" applyFont="true" applyBorder="true" applyAlignment="true" applyProtection="false">
      <alignment horizontal="general" vertical="center" textRotation="0" wrapText="false" indent="0" shrinkToFit="false"/>
      <protection locked="true" hidden="false"/>
    </xf>
    <xf numFmtId="164" fontId="8" fillId="6" borderId="11"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70" fontId="34" fillId="0" borderId="0"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9" fontId="34"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9" fontId="9" fillId="6" borderId="0" xfId="21" applyFont="true" applyBorder="true" applyAlignment="false" applyProtection="false">
      <alignment horizontal="general" vertical="center" textRotation="0" wrapText="false" indent="0" shrinkToFit="false"/>
      <protection locked="true" hidden="false"/>
    </xf>
    <xf numFmtId="164" fontId="13" fillId="6" borderId="0" xfId="21" applyFont="true" applyBorder="true" applyAlignment="true" applyProtection="false">
      <alignment horizontal="right" vertical="center" textRotation="0" wrapText="false" indent="0" shrinkToFit="false"/>
      <protection locked="true" hidden="false"/>
    </xf>
    <xf numFmtId="170" fontId="9" fillId="6" borderId="0" xfId="21" applyFont="true" applyBorder="true" applyAlignment="true" applyProtection="false">
      <alignment horizontal="center" vertical="center" textRotation="0" wrapText="false" indent="0" shrinkToFit="false"/>
      <protection locked="true" hidden="false"/>
    </xf>
    <xf numFmtId="164" fontId="0" fillId="6" borderId="0" xfId="21" applyFont="true" applyBorder="true" applyAlignment="false" applyProtection="false">
      <alignment horizontal="general" vertical="center" textRotation="0" wrapText="false" indent="0" shrinkToFit="false"/>
      <protection locked="true" hidden="false"/>
    </xf>
    <xf numFmtId="169" fontId="0" fillId="7" borderId="36" xfId="21" applyFont="false" applyBorder="true" applyAlignment="false" applyProtection="false">
      <alignment horizontal="general" vertical="center" textRotation="0" wrapText="false" indent="0" shrinkToFit="false"/>
      <protection locked="true" hidden="false"/>
    </xf>
    <xf numFmtId="164" fontId="13" fillId="6" borderId="0" xfId="21" applyFont="true" applyBorder="false" applyAlignment="true" applyProtection="false">
      <alignment horizontal="right" vertical="center" textRotation="0" wrapText="false" indent="0" shrinkToFit="false"/>
      <protection locked="true" hidden="false"/>
    </xf>
    <xf numFmtId="170" fontId="9" fillId="6" borderId="0" xfId="21" applyFont="true" applyBorder="false" applyAlignment="true" applyProtection="false">
      <alignment horizontal="center" vertical="center" textRotation="0" wrapText="false" indent="0" shrinkToFit="false"/>
      <protection locked="true" hidden="false"/>
    </xf>
    <xf numFmtId="164" fontId="0" fillId="6" borderId="0" xfId="21" applyFont="true" applyBorder="false" applyAlignment="false" applyProtection="false">
      <alignment horizontal="general" vertical="center" textRotation="0" wrapText="false" indent="0" shrinkToFit="false"/>
      <protection locked="true" hidden="false"/>
    </xf>
    <xf numFmtId="164" fontId="13" fillId="6" borderId="1" xfId="21" applyFont="true" applyBorder="true" applyAlignment="false" applyProtection="false">
      <alignment horizontal="general" vertical="center" textRotation="0" wrapText="false" indent="0" shrinkToFit="false"/>
      <protection locked="true" hidden="false"/>
    </xf>
    <xf numFmtId="164" fontId="0" fillId="6" borderId="2" xfId="21" applyFont="true" applyBorder="true" applyAlignment="false" applyProtection="false">
      <alignment horizontal="general" vertical="center" textRotation="0" wrapText="false" indent="0" shrinkToFit="false"/>
      <protection locked="true" hidden="false"/>
    </xf>
    <xf numFmtId="164" fontId="0" fillId="6" borderId="3" xfId="21" applyFont="true" applyBorder="true" applyAlignment="false" applyProtection="false">
      <alignment horizontal="general" vertical="center" textRotation="0" wrapText="false" indent="0" shrinkToFit="false"/>
      <protection locked="true" hidden="false"/>
    </xf>
    <xf numFmtId="164" fontId="9" fillId="6" borderId="1" xfId="20" applyFont="true" applyBorder="true" applyAlignment="true" applyProtection="true">
      <alignment horizontal="general" vertical="center" textRotation="0" wrapText="false" indent="0" shrinkToFit="false"/>
      <protection locked="true" hidden="false"/>
    </xf>
    <xf numFmtId="164" fontId="9" fillId="6" borderId="2" xfId="20" applyFont="true" applyBorder="true" applyAlignment="true" applyProtection="true">
      <alignment horizontal="general" vertical="center" textRotation="0" wrapText="false" indent="0" shrinkToFit="false"/>
      <protection locked="true" hidden="false"/>
    </xf>
    <xf numFmtId="164" fontId="9" fillId="6" borderId="3" xfId="20" applyFont="true" applyBorder="true" applyAlignment="true" applyProtection="true">
      <alignment horizontal="general" vertical="center" textRotation="0" wrapText="false" indent="0" shrinkToFit="false"/>
      <protection locked="true" hidden="false"/>
    </xf>
    <xf numFmtId="164" fontId="24" fillId="2" borderId="1" xfId="21" applyFont="true" applyBorder="true" applyAlignment="false" applyProtection="false">
      <alignment horizontal="general" vertical="center" textRotation="0" wrapText="false" indent="0" shrinkToFit="false"/>
      <protection locked="true" hidden="false"/>
    </xf>
    <xf numFmtId="164" fontId="20" fillId="2" borderId="2" xfId="21" applyFont="true" applyBorder="true" applyAlignment="false" applyProtection="false">
      <alignment horizontal="general" vertical="center" textRotation="0" wrapText="false" indent="0" shrinkToFit="false"/>
      <protection locked="true" hidden="false"/>
    </xf>
    <xf numFmtId="164" fontId="20" fillId="2" borderId="3" xfId="21" applyFont="true" applyBorder="true" applyAlignment="false" applyProtection="false">
      <alignment horizontal="general" vertical="center" textRotation="0" wrapText="false" indent="0" shrinkToFit="false"/>
      <protection locked="true" hidden="false"/>
    </xf>
    <xf numFmtId="164" fontId="9" fillId="6" borderId="4" xfId="21" applyFont="true" applyBorder="true" applyAlignment="false" applyProtection="false">
      <alignment horizontal="general" vertical="center" textRotation="0" wrapText="false" indent="0" shrinkToFit="false"/>
      <protection locked="true" hidden="false"/>
    </xf>
    <xf numFmtId="165" fontId="29" fillId="6" borderId="4" xfId="21" applyFont="true" applyBorder="true" applyAlignment="true" applyProtection="false">
      <alignment horizontal="left" vertical="center" textRotation="0" wrapText="false" indent="0" shrinkToFit="false"/>
      <protection locked="true" hidden="false"/>
    </xf>
    <xf numFmtId="164" fontId="0" fillId="6" borderId="5" xfId="21" applyFont="true" applyBorder="true" applyAlignment="false" applyProtection="false">
      <alignment horizontal="general" vertical="center" textRotation="0" wrapText="false" indent="0" shrinkToFit="false"/>
      <protection locked="true" hidden="false"/>
    </xf>
    <xf numFmtId="164" fontId="9" fillId="6" borderId="4" xfId="20" applyFont="true" applyBorder="true" applyAlignment="true" applyProtection="true">
      <alignment horizontal="general" vertical="center" textRotation="0" wrapText="false" indent="0" shrinkToFit="false"/>
      <protection locked="true" hidden="false"/>
    </xf>
    <xf numFmtId="164" fontId="9" fillId="6" borderId="0" xfId="20" applyFont="true" applyBorder="true" applyAlignment="true" applyProtection="true">
      <alignment horizontal="general" vertical="center" textRotation="0" wrapText="false" indent="0" shrinkToFit="false"/>
      <protection locked="true" hidden="false"/>
    </xf>
    <xf numFmtId="164" fontId="9" fillId="6" borderId="5" xfId="20" applyFont="true" applyBorder="true" applyAlignment="true" applyProtection="true">
      <alignment horizontal="general" vertical="center" textRotation="0" wrapText="false" indent="0" shrinkToFit="false"/>
      <protection locked="true" hidden="false"/>
    </xf>
    <xf numFmtId="164" fontId="24" fillId="2" borderId="4" xfId="21" applyFont="true" applyBorder="true" applyAlignment="false" applyProtection="false">
      <alignment horizontal="general" vertical="center" textRotation="0" wrapText="false" indent="0" shrinkToFit="false"/>
      <protection locked="true" hidden="false"/>
    </xf>
    <xf numFmtId="164" fontId="20" fillId="2" borderId="0" xfId="21" applyFont="true" applyBorder="true" applyAlignment="false" applyProtection="false">
      <alignment horizontal="general" vertical="center" textRotation="0" wrapText="false" indent="0" shrinkToFit="false"/>
      <protection locked="true" hidden="false"/>
    </xf>
    <xf numFmtId="164" fontId="20" fillId="2" borderId="5" xfId="21" applyFont="true" applyBorder="true" applyAlignment="false" applyProtection="false">
      <alignment horizontal="general" vertical="center" textRotation="0" wrapText="false" indent="0" shrinkToFit="false"/>
      <protection locked="true" hidden="false"/>
    </xf>
    <xf numFmtId="164" fontId="9" fillId="6" borderId="22" xfId="21" applyFont="true" applyBorder="true" applyAlignment="false" applyProtection="false">
      <alignment horizontal="general" vertical="center" textRotation="0" wrapText="false" indent="0" shrinkToFit="false"/>
      <protection locked="true" hidden="false"/>
    </xf>
    <xf numFmtId="164" fontId="0" fillId="6" borderId="19" xfId="21" applyFont="true" applyBorder="true" applyAlignment="false" applyProtection="false">
      <alignment horizontal="general" vertical="center" textRotation="0" wrapText="false" indent="0" shrinkToFit="false"/>
      <protection locked="true" hidden="false"/>
    </xf>
    <xf numFmtId="164" fontId="9" fillId="6" borderId="0" xfId="20" applyFont="true" applyBorder="true" applyAlignment="true" applyProtection="true">
      <alignment horizontal="center" vertical="center" textRotation="0" wrapText="false" indent="0" shrinkToFit="false"/>
      <protection locked="true" hidden="false"/>
    </xf>
    <xf numFmtId="165" fontId="29" fillId="6" borderId="30" xfId="21" applyFont="true" applyBorder="true" applyAlignment="true" applyProtection="false">
      <alignment horizontal="left" vertical="center" textRotation="0" wrapText="false" indent="0" shrinkToFit="false"/>
      <protection locked="true" hidden="false"/>
    </xf>
    <xf numFmtId="164" fontId="0" fillId="6" borderId="13" xfId="21" applyFont="true" applyBorder="true" applyAlignment="true" applyProtection="false">
      <alignment horizontal="center" vertical="center" textRotation="0" wrapText="false" indent="0" shrinkToFit="false"/>
      <protection locked="true" hidden="false"/>
    </xf>
    <xf numFmtId="164" fontId="0" fillId="6" borderId="13" xfId="21" applyFont="true" applyBorder="true" applyAlignment="false" applyProtection="false">
      <alignment horizontal="general" vertical="center" textRotation="0" wrapText="false" indent="0" shrinkToFit="false"/>
      <protection locked="true" hidden="false"/>
    </xf>
    <xf numFmtId="165" fontId="29" fillId="6" borderId="12" xfId="21" applyFont="true" applyBorder="true" applyAlignment="true" applyProtection="false">
      <alignment horizontal="left" vertical="center" textRotation="0" wrapText="false" indent="0" shrinkToFit="false"/>
      <protection locked="true" hidden="false"/>
    </xf>
    <xf numFmtId="164" fontId="30" fillId="6" borderId="13" xfId="21" applyFont="true" applyBorder="true" applyAlignment="false" applyProtection="false">
      <alignment horizontal="general" vertical="center" textRotation="0" wrapText="false" indent="0" shrinkToFit="false"/>
      <protection locked="true" hidden="false"/>
    </xf>
    <xf numFmtId="164" fontId="13" fillId="6" borderId="15" xfId="21" applyFont="true" applyBorder="true" applyAlignment="true" applyProtection="false">
      <alignment horizontal="left"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false" applyProtection="false">
      <alignment horizontal="general" vertical="center" textRotation="0" wrapText="false" indent="0" shrinkToFit="false"/>
      <protection locked="true" hidden="false"/>
    </xf>
    <xf numFmtId="164" fontId="9" fillId="6" borderId="5" xfId="21" applyFont="true" applyBorder="true" applyAlignment="false" applyProtection="false">
      <alignment horizontal="general" vertical="center" textRotation="0" wrapText="false" indent="0" shrinkToFit="false"/>
      <protection locked="true" hidden="false"/>
    </xf>
    <xf numFmtId="164" fontId="19" fillId="2" borderId="4"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9" fillId="6" borderId="22" xfId="21" applyFont="true" applyBorder="true" applyAlignment="true" applyProtection="false">
      <alignment horizontal="left" vertical="center" textRotation="0" wrapText="false" indent="0" shrinkToFit="false"/>
      <protection locked="true" hidden="false"/>
    </xf>
    <xf numFmtId="164" fontId="0" fillId="6" borderId="19" xfId="21" applyFont="true" applyBorder="true" applyAlignment="true" applyProtection="false">
      <alignment horizontal="center" vertical="center" textRotation="0" wrapText="false" indent="0" shrinkToFit="false"/>
      <protection locked="true" hidden="false"/>
    </xf>
    <xf numFmtId="164" fontId="9" fillId="6" borderId="18" xfId="21" applyFont="true" applyBorder="true" applyAlignment="true" applyProtection="false">
      <alignment horizontal="left" vertical="center" textRotation="0" wrapText="false" indent="0" shrinkToFit="false"/>
      <protection locked="true" hidden="false"/>
    </xf>
    <xf numFmtId="164" fontId="0" fillId="6" borderId="20" xfId="21" applyFont="true" applyBorder="true" applyAlignment="false" applyProtection="false">
      <alignment horizontal="general" vertical="center" textRotation="0" wrapText="false" indent="0" shrinkToFit="false"/>
      <protection locked="true" hidden="false"/>
    </xf>
    <xf numFmtId="164" fontId="9" fillId="6" borderId="19" xfId="21" applyFont="true" applyBorder="true" applyAlignment="true" applyProtection="false">
      <alignment horizontal="center" vertical="center" textRotation="0" wrapText="false" indent="0" shrinkToFit="false"/>
      <protection locked="true" hidden="false"/>
    </xf>
    <xf numFmtId="164" fontId="9" fillId="6" borderId="19" xfId="21" applyFont="true" applyBorder="true" applyAlignment="false" applyProtection="false">
      <alignment horizontal="general" vertical="center" textRotation="0" wrapText="false" indent="0" shrinkToFit="false"/>
      <protection locked="true" hidden="false"/>
    </xf>
    <xf numFmtId="165" fontId="29" fillId="6" borderId="22" xfId="21" applyFont="true" applyBorder="true" applyAlignment="true" applyProtection="false">
      <alignment horizontal="left" vertical="center" textRotation="0" wrapText="false" indent="0" shrinkToFit="false"/>
      <protection locked="true" hidden="false"/>
    </xf>
    <xf numFmtId="164" fontId="0" fillId="6" borderId="70" xfId="21" applyFont="true" applyBorder="true" applyAlignment="false" applyProtection="false">
      <alignment horizontal="general" vertical="center" textRotation="0" wrapText="false" indent="0" shrinkToFit="false"/>
      <protection locked="true" hidden="false"/>
    </xf>
    <xf numFmtId="164" fontId="0" fillId="6" borderId="50" xfId="21" applyFont="true" applyBorder="true" applyAlignment="true" applyProtection="false">
      <alignment horizontal="center" vertical="center" textRotation="0" wrapText="false" indent="0" shrinkToFit="false"/>
      <protection locked="true" hidden="false"/>
    </xf>
    <xf numFmtId="164" fontId="0" fillId="6" borderId="29" xfId="21" applyFont="true" applyBorder="true" applyAlignment="true" applyProtection="false">
      <alignment horizontal="center" vertical="center" textRotation="0" wrapText="false" indent="0" shrinkToFit="false"/>
      <protection locked="true" hidden="false"/>
    </xf>
    <xf numFmtId="164" fontId="9" fillId="6" borderId="29" xfId="21" applyFont="true" applyBorder="true" applyAlignment="true" applyProtection="false">
      <alignment horizontal="center" vertical="center" textRotation="0" wrapText="false" indent="0" shrinkToFit="false"/>
      <protection locked="true" hidden="false"/>
    </xf>
    <xf numFmtId="165" fontId="0" fillId="6" borderId="29" xfId="21" applyFont="true" applyBorder="true" applyAlignment="true" applyProtection="false">
      <alignment horizontal="general" vertical="center" textRotation="0" wrapText="false" indent="0" shrinkToFit="false"/>
      <protection locked="true" hidden="false"/>
    </xf>
    <xf numFmtId="165" fontId="0" fillId="7" borderId="21" xfId="21" applyFont="true" applyBorder="true" applyAlignment="true" applyProtection="false">
      <alignment horizontal="center" vertical="center" textRotation="0" wrapText="false" indent="0" shrinkToFit="false"/>
      <protection locked="true" hidden="false"/>
    </xf>
    <xf numFmtId="165" fontId="9" fillId="7" borderId="18" xfId="21" applyFont="true" applyBorder="true" applyAlignment="false" applyProtection="false">
      <alignment horizontal="general" vertical="center" textRotation="0" wrapText="false" indent="0" shrinkToFit="false"/>
      <protection locked="true" hidden="false"/>
    </xf>
    <xf numFmtId="165" fontId="9" fillId="6" borderId="71" xfId="21" applyFont="true" applyBorder="true" applyAlignment="true" applyProtection="false">
      <alignment horizontal="center" vertical="center" textRotation="0" wrapText="false" indent="0" shrinkToFit="false"/>
      <protection locked="true" hidden="false"/>
    </xf>
    <xf numFmtId="165" fontId="9" fillId="6" borderId="54" xfId="21" applyFont="true" applyBorder="true" applyAlignment="true" applyProtection="false">
      <alignment horizontal="center" vertical="center" textRotation="0" wrapText="false" indent="0" shrinkToFit="false"/>
      <protection locked="true" hidden="false"/>
    </xf>
    <xf numFmtId="165" fontId="9" fillId="6" borderId="36" xfId="21" applyFont="true" applyBorder="true" applyAlignment="true" applyProtection="false">
      <alignment horizontal="center" vertical="center" textRotation="0" wrapText="false" indent="0" shrinkToFit="false"/>
      <protection locked="true" hidden="false"/>
    </xf>
    <xf numFmtId="165" fontId="9" fillId="6" borderId="72" xfId="21" applyFont="true" applyBorder="true" applyAlignment="true" applyProtection="false">
      <alignment horizontal="center" vertical="center" textRotation="0" wrapText="false" indent="0" shrinkToFit="false"/>
      <protection locked="true" hidden="false"/>
    </xf>
    <xf numFmtId="165" fontId="9" fillId="6" borderId="30" xfId="21" applyFont="true" applyBorder="true" applyAlignment="true" applyProtection="false">
      <alignment horizontal="center" vertical="center" textRotation="0" wrapText="false" indent="0" shrinkToFit="false"/>
      <protection locked="true" hidden="false"/>
    </xf>
    <xf numFmtId="165" fontId="9" fillId="6" borderId="17" xfId="21" applyFont="true" applyBorder="true" applyAlignment="true" applyProtection="false">
      <alignment horizontal="center" vertical="center" textRotation="0" wrapText="false" indent="0" shrinkToFit="false"/>
      <protection locked="true" hidden="false"/>
    </xf>
    <xf numFmtId="165" fontId="24" fillId="2" borderId="57" xfId="21" applyFont="true" applyBorder="true" applyAlignment="true" applyProtection="false">
      <alignment horizontal="center" vertical="center" textRotation="0" wrapText="false" indent="0" shrinkToFit="false"/>
      <protection locked="true" hidden="false"/>
    </xf>
    <xf numFmtId="165" fontId="24" fillId="2" borderId="36" xfId="21" applyFont="true" applyBorder="true" applyAlignment="true" applyProtection="false">
      <alignment horizontal="center" vertical="center" textRotation="0" wrapText="false" indent="0" shrinkToFit="false"/>
      <protection locked="true" hidden="false"/>
    </xf>
    <xf numFmtId="165" fontId="24" fillId="2" borderId="73" xfId="21" applyFont="true" applyBorder="true" applyAlignment="fals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right" vertical="center" textRotation="0" wrapText="false" indent="0" shrinkToFit="false"/>
      <protection locked="true" hidden="false"/>
    </xf>
    <xf numFmtId="169" fontId="0" fillId="0" borderId="49" xfId="21" applyFont="true" applyBorder="true" applyAlignment="false" applyProtection="false">
      <alignment horizontal="general" vertical="center" textRotation="0" wrapText="false" indent="0" shrinkToFit="false"/>
      <protection locked="true" hidden="false"/>
    </xf>
    <xf numFmtId="169" fontId="0" fillId="0" borderId="17" xfId="21" applyFont="true" applyBorder="true" applyAlignment="false" applyProtection="false">
      <alignment horizontal="general" vertical="center" textRotation="0" wrapText="false" indent="0" shrinkToFit="false"/>
      <protection locked="true" hidden="false"/>
    </xf>
    <xf numFmtId="170" fontId="9" fillId="0" borderId="17" xfId="19" applyFont="true" applyBorder="true" applyAlignment="true" applyProtection="true">
      <alignment horizontal="right" vertical="center" textRotation="0" wrapText="false" indent="0" shrinkToFit="false"/>
      <protection locked="true" hidden="false"/>
    </xf>
    <xf numFmtId="169" fontId="0" fillId="7" borderId="17" xfId="21" applyFont="true" applyBorder="true" applyAlignment="false" applyProtection="false">
      <alignment horizontal="general" vertical="center" textRotation="0" wrapText="false" indent="0" shrinkToFit="false"/>
      <protection locked="true" hidden="false"/>
    </xf>
    <xf numFmtId="170" fontId="9" fillId="7" borderId="12" xfId="19" applyFont="true" applyBorder="true" applyAlignment="true" applyProtection="true">
      <alignment horizontal="general" vertical="center" textRotation="0" wrapText="false" indent="0" shrinkToFit="false"/>
      <protection locked="true" hidden="false"/>
    </xf>
    <xf numFmtId="170" fontId="9" fillId="0" borderId="74" xfId="19" applyFont="true" applyBorder="true" applyAlignment="true" applyProtection="true">
      <alignment horizontal="right" vertical="center" textRotation="0" wrapText="false" indent="0" shrinkToFit="false"/>
      <protection locked="true" hidden="false"/>
    </xf>
    <xf numFmtId="178" fontId="9" fillId="0" borderId="74" xfId="19" applyFont="true" applyBorder="true" applyAlignment="true" applyProtection="true">
      <alignment horizontal="right" vertical="center" textRotation="0" wrapText="false" indent="0" shrinkToFit="false"/>
      <protection locked="true" hidden="false"/>
    </xf>
    <xf numFmtId="169" fontId="20" fillId="2" borderId="4" xfId="21" applyFont="true" applyBorder="true" applyAlignment="false" applyProtection="false">
      <alignment horizontal="general" vertical="center" textRotation="0" wrapText="false" indent="0" shrinkToFit="false"/>
      <protection locked="true" hidden="false"/>
    </xf>
    <xf numFmtId="169" fontId="20" fillId="2" borderId="29" xfId="21" applyFont="true" applyBorder="true" applyAlignment="false" applyProtection="false">
      <alignment horizontal="general" vertical="center" textRotation="0" wrapText="false" indent="0" shrinkToFit="false"/>
      <protection locked="true" hidden="false"/>
    </xf>
    <xf numFmtId="170" fontId="24" fillId="2" borderId="5" xfId="19" applyFont="true" applyBorder="true" applyAlignment="true" applyProtection="true">
      <alignment horizontal="general" vertical="center" textRotation="0" wrapText="false" indent="0" shrinkToFit="false"/>
      <protection locked="true" hidden="false"/>
    </xf>
    <xf numFmtId="164" fontId="30" fillId="0" borderId="15" xfId="21" applyFont="true" applyBorder="true" applyAlignment="true" applyProtection="false">
      <alignment horizontal="right" vertical="center" textRotation="0" wrapText="false" indent="0" shrinkToFit="false"/>
      <protection locked="true" hidden="false"/>
    </xf>
    <xf numFmtId="169" fontId="0" fillId="0" borderId="50" xfId="21" applyFont="true" applyBorder="true" applyAlignment="false" applyProtection="false">
      <alignment horizontal="general" vertical="center" textRotation="0" wrapText="false" indent="0" shrinkToFit="false"/>
      <protection locked="true" hidden="false"/>
    </xf>
    <xf numFmtId="170" fontId="9" fillId="0" borderId="29" xfId="19" applyFont="true" applyBorder="true" applyAlignment="true" applyProtection="true">
      <alignment horizontal="right" vertical="center" textRotation="0" wrapText="false" indent="0" shrinkToFit="false"/>
      <protection locked="true" hidden="false"/>
    </xf>
    <xf numFmtId="176" fontId="9" fillId="0" borderId="29" xfId="19" applyFont="true" applyBorder="true" applyAlignment="true" applyProtection="true">
      <alignment horizontal="right" vertical="center" textRotation="0" wrapText="false" indent="0" shrinkToFit="false"/>
      <protection locked="true" hidden="false"/>
    </xf>
    <xf numFmtId="169" fontId="0" fillId="7" borderId="29" xfId="21" applyFont="true" applyBorder="true" applyAlignment="false" applyProtection="false">
      <alignment horizontal="general" vertical="center" textRotation="0" wrapText="false" indent="0" shrinkToFit="false"/>
      <protection locked="true" hidden="false"/>
    </xf>
    <xf numFmtId="170" fontId="9" fillId="7" borderId="15" xfId="19" applyFont="true" applyBorder="true" applyAlignment="true" applyProtection="true">
      <alignment horizontal="general" vertical="center" textRotation="0" wrapText="false" indent="0" shrinkToFit="false"/>
      <protection locked="true" hidden="false"/>
    </xf>
    <xf numFmtId="165" fontId="0" fillId="0" borderId="50" xfId="21" applyFont="true" applyBorder="true" applyAlignment="false" applyProtection="false">
      <alignment horizontal="general" vertical="center" textRotation="0" wrapText="false" indent="0" shrinkToFit="false"/>
      <protection locked="true" hidden="false"/>
    </xf>
    <xf numFmtId="165" fontId="0" fillId="0" borderId="29" xfId="21" applyFont="true" applyBorder="true" applyAlignment="false" applyProtection="false">
      <alignment horizontal="general" vertical="center" textRotation="0" wrapText="false" indent="0" shrinkToFit="false"/>
      <protection locked="true" hidden="false"/>
    </xf>
    <xf numFmtId="170" fontId="9" fillId="0" borderId="71" xfId="19" applyFont="true" applyBorder="true" applyAlignment="true" applyProtection="true">
      <alignment horizontal="right" vertical="center" textRotation="0" wrapText="false" indent="0" shrinkToFit="false"/>
      <protection locked="true" hidden="false"/>
    </xf>
    <xf numFmtId="169" fontId="0" fillId="0" borderId="29" xfId="21" applyFont="true" applyBorder="true" applyAlignment="false" applyProtection="false">
      <alignment horizontal="general" vertical="center" textRotation="0" wrapText="false" indent="0" shrinkToFit="false"/>
      <protection locked="true" hidden="false"/>
    </xf>
    <xf numFmtId="169" fontId="0" fillId="0" borderId="4" xfId="21" applyFont="true" applyBorder="true" applyAlignment="false" applyProtection="false">
      <alignment horizontal="general" vertical="center" textRotation="0" wrapText="false" indent="0" shrinkToFit="false"/>
      <protection locked="true" hidden="false"/>
    </xf>
    <xf numFmtId="164" fontId="30" fillId="0" borderId="18" xfId="21" applyFont="true" applyBorder="true" applyAlignment="true" applyProtection="false">
      <alignment horizontal="right" vertical="center" textRotation="0" wrapText="false" indent="0" shrinkToFit="false"/>
      <protection locked="true" hidden="false"/>
    </xf>
    <xf numFmtId="169" fontId="0" fillId="0" borderId="54" xfId="21" applyFont="true" applyBorder="true" applyAlignment="false" applyProtection="fals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70" fontId="9" fillId="0" borderId="21" xfId="19" applyFont="true" applyBorder="true" applyAlignment="true" applyProtection="true">
      <alignment horizontal="right" vertical="center" textRotation="0" wrapText="false" indent="0" shrinkToFit="false"/>
      <protection locked="true" hidden="false"/>
    </xf>
    <xf numFmtId="169" fontId="0" fillId="7" borderId="21" xfId="21" applyFont="true" applyBorder="true" applyAlignment="false" applyProtection="false">
      <alignment horizontal="general" vertical="center" textRotation="0" wrapText="false" indent="0" shrinkToFit="false"/>
      <protection locked="true" hidden="false"/>
    </xf>
    <xf numFmtId="170" fontId="9" fillId="7" borderId="18" xfId="19" applyFont="true" applyBorder="true" applyAlignment="true" applyProtection="true">
      <alignment horizontal="general" vertical="center" textRotation="0" wrapText="false" indent="0" shrinkToFit="false"/>
      <protection locked="true" hidden="false"/>
    </xf>
    <xf numFmtId="165" fontId="0" fillId="0" borderId="54" xfId="21" applyFont="true" applyBorder="true" applyAlignment="false" applyProtection="false">
      <alignment horizontal="general" vertical="center" textRotation="0" wrapText="false" indent="0" shrinkToFit="false"/>
      <protection locked="true" hidden="false"/>
    </xf>
    <xf numFmtId="165" fontId="0" fillId="0" borderId="21" xfId="21" applyFont="true" applyBorder="true" applyAlignment="false" applyProtection="false">
      <alignment horizontal="general" vertical="center" textRotation="0" wrapText="false" indent="0" shrinkToFit="false"/>
      <protection locked="true" hidden="false"/>
    </xf>
    <xf numFmtId="170" fontId="9" fillId="0" borderId="75" xfId="19" applyFont="true" applyBorder="true" applyAlignment="true" applyProtection="true">
      <alignment horizontal="right" vertical="center" textRotation="0" wrapText="false" indent="0" shrinkToFit="false"/>
      <protection locked="true" hidden="false"/>
    </xf>
    <xf numFmtId="169" fontId="0" fillId="0" borderId="21" xfId="21" applyFont="true" applyBorder="true" applyAlignment="false" applyProtection="false">
      <alignment horizontal="general" vertical="center" textRotation="0" wrapText="false" indent="0" shrinkToFit="false"/>
      <protection locked="true" hidden="false"/>
    </xf>
    <xf numFmtId="169" fontId="0" fillId="0" borderId="22" xfId="21" applyFont="true" applyBorder="true" applyAlignment="false" applyProtection="false">
      <alignment horizontal="general" vertical="center" textRotation="0" wrapText="false" indent="0" shrinkToFit="false"/>
      <protection locked="true" hidden="false"/>
    </xf>
    <xf numFmtId="169" fontId="20" fillId="2" borderId="22" xfId="21" applyFont="true" applyBorder="true" applyAlignment="false" applyProtection="false">
      <alignment horizontal="general" vertical="center" textRotation="0" wrapText="false" indent="0" shrinkToFit="false"/>
      <protection locked="true" hidden="false"/>
    </xf>
    <xf numFmtId="169" fontId="20" fillId="2" borderId="21" xfId="21" applyFont="true" applyBorder="true" applyAlignment="false" applyProtection="false">
      <alignment horizontal="general" vertical="center" textRotation="0" wrapText="false" indent="0" shrinkToFit="false"/>
      <protection locked="true" hidden="false"/>
    </xf>
    <xf numFmtId="170" fontId="24" fillId="2" borderId="70" xfId="19" applyFont="true" applyBorder="true" applyAlignment="true" applyProtection="true">
      <alignment horizontal="general" vertical="center" textRotation="0" wrapText="false" indent="0" shrinkToFit="false"/>
      <protection locked="true" hidden="false"/>
    </xf>
    <xf numFmtId="176" fontId="9" fillId="0" borderId="17" xfId="19" applyFont="true" applyBorder="true" applyAlignment="true" applyProtection="true">
      <alignment horizontal="right" vertical="center" textRotation="0" wrapText="false" indent="0" shrinkToFit="false"/>
      <protection locked="true" hidden="false"/>
    </xf>
    <xf numFmtId="165" fontId="0" fillId="0" borderId="49" xfId="21" applyFont="true" applyBorder="true" applyAlignment="false" applyProtection="false">
      <alignment horizontal="general" vertical="center" textRotation="0" wrapText="false" indent="0" shrinkToFit="false"/>
      <protection locked="true" hidden="false"/>
    </xf>
    <xf numFmtId="164" fontId="13" fillId="3"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center" textRotation="0" wrapText="false" indent="0" shrinkToFit="false"/>
      <protection locked="true" hidden="false"/>
    </xf>
    <xf numFmtId="178" fontId="9" fillId="0" borderId="21" xfId="19" applyFont="true" applyBorder="true" applyAlignment="true" applyProtection="true">
      <alignment horizontal="right" vertical="center" textRotation="0" wrapText="false" indent="0" shrinkToFit="false"/>
      <protection locked="true" hidden="false"/>
    </xf>
    <xf numFmtId="176" fontId="9" fillId="0" borderId="21" xfId="19" applyFont="true" applyBorder="true" applyAlignment="true" applyProtection="true">
      <alignment horizontal="right" vertical="center" textRotation="0" wrapText="false" indent="0" shrinkToFit="false"/>
      <protection locked="true" hidden="false"/>
    </xf>
    <xf numFmtId="169" fontId="9" fillId="3" borderId="36" xfId="21" applyFont="true" applyBorder="true" applyAlignment="false" applyProtection="false">
      <alignment horizontal="general" vertical="center" textRotation="0" wrapText="false" indent="0" shrinkToFit="false"/>
      <protection locked="true" hidden="false"/>
    </xf>
    <xf numFmtId="164" fontId="8" fillId="3" borderId="0" xfId="21" applyFont="true" applyBorder="false" applyAlignment="false" applyProtection="false">
      <alignment horizontal="general" vertical="center" textRotation="0" wrapText="false" indent="0" shrinkToFit="false"/>
      <protection locked="true" hidden="false"/>
    </xf>
    <xf numFmtId="164" fontId="30" fillId="3" borderId="12" xfId="21" applyFont="true" applyBorder="true" applyAlignment="true" applyProtection="false">
      <alignment horizontal="right" vertical="center" textRotation="0" wrapText="false" indent="0" shrinkToFit="false"/>
      <protection locked="true" hidden="false"/>
    </xf>
    <xf numFmtId="169" fontId="0" fillId="3" borderId="49" xfId="21" applyFont="true" applyBorder="true" applyAlignment="false" applyProtection="false">
      <alignment horizontal="general" vertical="center" textRotation="0" wrapText="false" indent="0" shrinkToFit="false"/>
      <protection locked="true" hidden="false"/>
    </xf>
    <xf numFmtId="169" fontId="0" fillId="3" borderId="17" xfId="16" applyFont="true" applyBorder="true" applyAlignment="true" applyProtection="true">
      <alignment horizontal="general" vertical="center" textRotation="0" wrapText="false" indent="0" shrinkToFit="false"/>
      <protection locked="true" hidden="false"/>
    </xf>
    <xf numFmtId="170" fontId="9" fillId="3" borderId="17" xfId="19" applyFont="true" applyBorder="true" applyAlignment="true" applyProtection="true">
      <alignment horizontal="right" vertical="center" textRotation="0" wrapText="false" indent="0" shrinkToFit="false"/>
      <protection locked="true" hidden="false"/>
    </xf>
    <xf numFmtId="165" fontId="0" fillId="3" borderId="49" xfId="21" applyFont="true" applyBorder="true" applyAlignment="false" applyProtection="false">
      <alignment horizontal="general" vertical="center" textRotation="0" wrapText="false" indent="0" shrinkToFit="false"/>
      <protection locked="true" hidden="false"/>
    </xf>
    <xf numFmtId="165" fontId="0" fillId="3" borderId="17" xfId="21" applyFont="true" applyBorder="true" applyAlignment="false" applyProtection="false">
      <alignment horizontal="general" vertical="center" textRotation="0" wrapText="false" indent="0" shrinkToFit="false"/>
      <protection locked="true" hidden="false"/>
    </xf>
    <xf numFmtId="170" fontId="9" fillId="3" borderId="74" xfId="19" applyFont="true" applyBorder="true" applyAlignment="true" applyProtection="true">
      <alignment horizontal="right" vertical="center" textRotation="0" wrapText="false" indent="0" shrinkToFit="false"/>
      <protection locked="true" hidden="false"/>
    </xf>
    <xf numFmtId="169" fontId="0" fillId="3" borderId="17" xfId="21" applyFont="true" applyBorder="true" applyAlignment="false" applyProtection="false">
      <alignment horizontal="general" vertical="center" textRotation="0" wrapText="false" indent="0" shrinkToFit="false"/>
      <protection locked="true" hidden="false"/>
    </xf>
    <xf numFmtId="169" fontId="0" fillId="3" borderId="30" xfId="21" applyFont="true" applyBorder="true" applyAlignment="false" applyProtection="false">
      <alignment horizontal="general" vertical="center" textRotation="0" wrapText="false" indent="0" shrinkToFit="false"/>
      <protection locked="true" hidden="false"/>
    </xf>
    <xf numFmtId="170" fontId="0" fillId="3" borderId="0" xfId="19" applyFont="true" applyBorder="true" applyAlignment="true" applyProtection="true">
      <alignment horizontal="general" vertical="center" textRotation="0" wrapText="false" indent="0" shrinkToFit="false"/>
      <protection locked="true" hidden="false"/>
    </xf>
    <xf numFmtId="169" fontId="0" fillId="3" borderId="36" xfId="21" applyFont="false" applyBorder="true" applyAlignment="false" applyProtection="false">
      <alignment horizontal="general" vertical="center" textRotation="0" wrapText="false" indent="0" shrinkToFit="false"/>
      <protection locked="true" hidden="false"/>
    </xf>
    <xf numFmtId="164" fontId="30" fillId="3" borderId="15" xfId="21" applyFont="true" applyBorder="true" applyAlignment="true" applyProtection="false">
      <alignment horizontal="right" vertical="center" textRotation="0" wrapText="false" indent="0" shrinkToFit="false"/>
      <protection locked="true" hidden="false"/>
    </xf>
    <xf numFmtId="169" fontId="0" fillId="3" borderId="50" xfId="21" applyFont="true" applyBorder="true" applyAlignment="false" applyProtection="false">
      <alignment horizontal="general" vertical="center" textRotation="0" wrapText="false" indent="0" shrinkToFit="false"/>
      <protection locked="true" hidden="false"/>
    </xf>
    <xf numFmtId="169" fontId="0" fillId="3" borderId="29" xfId="16" applyFont="true" applyBorder="true" applyAlignment="true" applyProtection="true">
      <alignment horizontal="general" vertical="center" textRotation="0" wrapText="false" indent="0" shrinkToFit="false"/>
      <protection locked="true" hidden="false"/>
    </xf>
    <xf numFmtId="170" fontId="9" fillId="3" borderId="29" xfId="19" applyFont="true" applyBorder="true" applyAlignment="true" applyProtection="true">
      <alignment horizontal="right" vertical="center" textRotation="0" wrapText="false" indent="0" shrinkToFit="false"/>
      <protection locked="true" hidden="false"/>
    </xf>
    <xf numFmtId="165" fontId="0" fillId="3" borderId="50" xfId="21" applyFont="true" applyBorder="true" applyAlignment="false" applyProtection="false">
      <alignment horizontal="general" vertical="center" textRotation="0" wrapText="false" indent="0" shrinkToFit="false"/>
      <protection locked="true" hidden="false"/>
    </xf>
    <xf numFmtId="165" fontId="0" fillId="3" borderId="29" xfId="21" applyFont="true" applyBorder="true" applyAlignment="false" applyProtection="false">
      <alignment horizontal="general" vertical="center" textRotation="0" wrapText="false" indent="0" shrinkToFit="false"/>
      <protection locked="true" hidden="false"/>
    </xf>
    <xf numFmtId="170" fontId="9" fillId="3" borderId="71" xfId="19" applyFont="true" applyBorder="true" applyAlignment="true" applyProtection="true">
      <alignment horizontal="right" vertical="center" textRotation="0" wrapText="false" indent="0" shrinkToFit="false"/>
      <protection locked="true" hidden="false"/>
    </xf>
    <xf numFmtId="169" fontId="0" fillId="3" borderId="29" xfId="21" applyFont="true" applyBorder="true" applyAlignment="false" applyProtection="false">
      <alignment horizontal="general" vertical="center" textRotation="0" wrapText="false" indent="0" shrinkToFit="false"/>
      <protection locked="true" hidden="false"/>
    </xf>
    <xf numFmtId="169" fontId="0" fillId="3" borderId="4" xfId="21" applyFont="true" applyBorder="true" applyAlignment="false" applyProtection="false">
      <alignment horizontal="general" vertical="center" textRotation="0" wrapText="false" indent="0" shrinkToFit="false"/>
      <protection locked="true" hidden="false"/>
    </xf>
    <xf numFmtId="169" fontId="0" fillId="3" borderId="17" xfId="21" applyFont="false" applyBorder="true" applyAlignment="false" applyProtection="false">
      <alignment horizontal="general" vertical="center" textRotation="0" wrapText="false" indent="0" shrinkToFit="false"/>
      <protection locked="true" hidden="false"/>
    </xf>
    <xf numFmtId="164" fontId="30" fillId="3" borderId="18" xfId="21" applyFont="true" applyBorder="true" applyAlignment="true" applyProtection="false">
      <alignment horizontal="right" vertical="center" textRotation="0" wrapText="false" indent="0" shrinkToFit="false"/>
      <protection locked="true" hidden="false"/>
    </xf>
    <xf numFmtId="169" fontId="0" fillId="3" borderId="54" xfId="21" applyFont="true" applyBorder="true" applyAlignment="false" applyProtection="false">
      <alignment horizontal="general" vertical="center" textRotation="0" wrapText="false" indent="0" shrinkToFit="false"/>
      <protection locked="true" hidden="false"/>
    </xf>
    <xf numFmtId="169" fontId="0" fillId="3" borderId="21" xfId="16" applyFont="true" applyBorder="true" applyAlignment="true" applyProtection="true">
      <alignment horizontal="general" vertical="center" textRotation="0" wrapText="false" indent="0" shrinkToFit="false"/>
      <protection locked="true" hidden="false"/>
    </xf>
    <xf numFmtId="170" fontId="9" fillId="3" borderId="21" xfId="19" applyFont="true" applyBorder="true" applyAlignment="true" applyProtection="true">
      <alignment horizontal="right" vertical="center" textRotation="0" wrapText="false" indent="0" shrinkToFit="false"/>
      <protection locked="true" hidden="false"/>
    </xf>
    <xf numFmtId="176" fontId="9" fillId="3" borderId="21" xfId="19" applyFont="true" applyBorder="true" applyAlignment="true" applyProtection="true">
      <alignment horizontal="right" vertical="center" textRotation="0" wrapText="false" indent="0" shrinkToFit="false"/>
      <protection locked="true" hidden="false"/>
    </xf>
    <xf numFmtId="165" fontId="0" fillId="3" borderId="54" xfId="21" applyFont="true" applyBorder="true" applyAlignment="false" applyProtection="false">
      <alignment horizontal="general" vertical="center" textRotation="0" wrapText="false" indent="0" shrinkToFit="false"/>
      <protection locked="true" hidden="false"/>
    </xf>
    <xf numFmtId="165" fontId="0" fillId="3" borderId="21" xfId="21" applyFont="true" applyBorder="true" applyAlignment="false" applyProtection="false">
      <alignment horizontal="general" vertical="center" textRotation="0" wrapText="false" indent="0" shrinkToFit="false"/>
      <protection locked="true" hidden="false"/>
    </xf>
    <xf numFmtId="170" fontId="9" fillId="3" borderId="75" xfId="19" applyFont="true" applyBorder="true" applyAlignment="true" applyProtection="true">
      <alignment horizontal="right" vertical="center" textRotation="0" wrapText="false" indent="0" shrinkToFit="false"/>
      <protection locked="true" hidden="false"/>
    </xf>
    <xf numFmtId="169" fontId="0" fillId="3" borderId="21" xfId="21" applyFont="true" applyBorder="true" applyAlignment="false" applyProtection="false">
      <alignment horizontal="general" vertical="center" textRotation="0" wrapText="false" indent="0" shrinkToFit="false"/>
      <protection locked="true" hidden="false"/>
    </xf>
    <xf numFmtId="169" fontId="0" fillId="3" borderId="22" xfId="21" applyFont="true" applyBorder="true" applyAlignment="false" applyProtection="false">
      <alignment horizontal="general" vertical="center" textRotation="0" wrapText="false" indent="0" shrinkToFit="false"/>
      <protection locked="true" hidden="false"/>
    </xf>
    <xf numFmtId="164" fontId="13" fillId="6" borderId="0" xfId="21" applyFont="true" applyBorder="false" applyAlignment="false" applyProtection="false">
      <alignment horizontal="general" vertical="center" textRotation="0" wrapText="false" indent="0" shrinkToFit="false"/>
      <protection locked="true" hidden="false"/>
    </xf>
    <xf numFmtId="164" fontId="8" fillId="6" borderId="9" xfId="21" applyFont="true" applyBorder="true" applyAlignment="false" applyProtection="false">
      <alignment horizontal="general" vertical="center" textRotation="0" wrapText="false" indent="0" shrinkToFit="false"/>
      <protection locked="true" hidden="false"/>
    </xf>
    <xf numFmtId="164" fontId="0" fillId="6" borderId="10" xfId="21" applyFont="true" applyBorder="true" applyAlignment="false" applyProtection="false">
      <alignment horizontal="general" vertical="center" textRotation="0" wrapText="false" indent="0" shrinkToFit="false"/>
      <protection locked="true" hidden="false"/>
    </xf>
    <xf numFmtId="164" fontId="0" fillId="6" borderId="11" xfId="21" applyFont="true" applyBorder="true" applyAlignment="false" applyProtection="false">
      <alignment horizontal="general" vertical="center" textRotation="0" wrapText="false" indent="0" shrinkToFit="false"/>
      <protection locked="true" hidden="false"/>
    </xf>
    <xf numFmtId="169" fontId="0" fillId="6" borderId="36" xfId="21" applyFont="true" applyBorder="true" applyAlignment="true" applyProtection="false">
      <alignment horizontal="center" vertical="center" textRotation="0" wrapText="false" indent="0" shrinkToFit="false"/>
      <protection locked="true" hidden="false"/>
    </xf>
    <xf numFmtId="164" fontId="13" fillId="6" borderId="17" xfId="21" applyFont="true" applyBorder="true" applyAlignment="true" applyProtection="false">
      <alignment horizontal="center" vertical="center" textRotation="0" wrapText="false" indent="0" shrinkToFit="false"/>
      <protection locked="true" hidden="false"/>
    </xf>
    <xf numFmtId="168" fontId="0" fillId="3" borderId="29" xfId="21" applyFont="true" applyBorder="true" applyAlignment="false" applyProtection="false">
      <alignment horizontal="general" vertical="center" textRotation="0" wrapText="false" indent="0" shrinkToFit="false"/>
      <protection locked="true" hidden="false"/>
    </xf>
    <xf numFmtId="169" fontId="0" fillId="6" borderId="29"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9" fontId="0" fillId="6" borderId="21" xfId="21" applyFont="true" applyBorder="true" applyAlignment="true" applyProtection="false">
      <alignment horizontal="center" vertical="center" textRotation="0" wrapText="false" indent="0" shrinkToFit="false"/>
      <protection locked="true" hidden="false"/>
    </xf>
    <xf numFmtId="164" fontId="35" fillId="4" borderId="40" xfId="21" applyFont="true" applyBorder="true" applyAlignment="true" applyProtection="false">
      <alignment horizontal="left" vertical="center" textRotation="0" wrapText="false" indent="0" shrinkToFit="false"/>
      <protection locked="true" hidden="false"/>
    </xf>
    <xf numFmtId="169" fontId="0" fillId="4" borderId="76" xfId="21" applyFont="true" applyBorder="true" applyAlignment="false" applyProtection="false">
      <alignment horizontal="general" vertical="center" textRotation="0" wrapText="false" indent="0" shrinkToFit="false"/>
      <protection locked="true" hidden="false"/>
    </xf>
    <xf numFmtId="169" fontId="0" fillId="4" borderId="44" xfId="21" applyFont="true" applyBorder="true" applyAlignment="false" applyProtection="false">
      <alignment horizontal="general" vertical="center" textRotation="0" wrapText="false" indent="0" shrinkToFit="false"/>
      <protection locked="true" hidden="false"/>
    </xf>
    <xf numFmtId="170" fontId="36" fillId="4" borderId="44" xfId="19" applyFont="true" applyBorder="true" applyAlignment="true" applyProtection="true">
      <alignment horizontal="center" vertical="center" textRotation="0" wrapText="false" indent="0" shrinkToFit="false"/>
      <protection locked="true" hidden="false"/>
    </xf>
    <xf numFmtId="169" fontId="0" fillId="4" borderId="44" xfId="16" applyFont="true" applyBorder="true" applyAlignment="true" applyProtection="true">
      <alignment horizontal="general" vertical="center" textRotation="0" wrapText="false" indent="0" shrinkToFit="false"/>
      <protection locked="true" hidden="false"/>
    </xf>
    <xf numFmtId="176" fontId="26" fillId="4" borderId="44" xfId="19" applyFont="true" applyBorder="true" applyAlignment="true" applyProtection="true">
      <alignment horizontal="center" vertical="center" textRotation="0" wrapText="false" indent="0" shrinkToFit="false"/>
      <protection locked="true" hidden="false"/>
    </xf>
    <xf numFmtId="170" fontId="36" fillId="4" borderId="40" xfId="19" applyFont="true" applyBorder="true" applyAlignment="true" applyProtection="true">
      <alignment horizontal="center" vertical="center" textRotation="0" wrapText="false" indent="0" shrinkToFit="false"/>
      <protection locked="true" hidden="false"/>
    </xf>
    <xf numFmtId="170" fontId="36" fillId="4" borderId="77" xfId="19" applyFont="true" applyBorder="true" applyAlignment="true" applyProtection="true">
      <alignment horizontal="center" vertical="center" textRotation="0" wrapText="false" indent="0" shrinkToFit="false"/>
      <protection locked="true" hidden="false"/>
    </xf>
    <xf numFmtId="176" fontId="36" fillId="4" borderId="77" xfId="19" applyFont="true" applyBorder="true" applyAlignment="true" applyProtection="true">
      <alignment horizontal="center" vertical="center" textRotation="0" wrapText="false" indent="0" shrinkToFit="false"/>
      <protection locked="true" hidden="false"/>
    </xf>
    <xf numFmtId="176" fontId="26" fillId="4" borderId="77" xfId="19" applyFont="true" applyBorder="true" applyAlignment="true" applyProtection="true">
      <alignment horizontal="center" vertical="center" textRotation="0" wrapText="false" indent="0" shrinkToFit="false"/>
      <protection locked="true" hidden="false"/>
    </xf>
    <xf numFmtId="169" fontId="20" fillId="2" borderId="38" xfId="21" applyFont="true" applyBorder="true" applyAlignment="false" applyProtection="false">
      <alignment horizontal="general" vertical="center" textRotation="0" wrapText="false" indent="0" shrinkToFit="false"/>
      <protection locked="true" hidden="false"/>
    </xf>
    <xf numFmtId="169" fontId="20" fillId="2" borderId="44" xfId="21" applyFont="true" applyBorder="true" applyAlignment="false" applyProtection="false">
      <alignment horizontal="general" vertical="center" textRotation="0" wrapText="false" indent="0" shrinkToFit="false"/>
      <protection locked="true" hidden="false"/>
    </xf>
    <xf numFmtId="176" fontId="36" fillId="2" borderId="78" xfId="19" applyFont="true" applyBorder="true" applyAlignment="true" applyProtection="true">
      <alignment horizontal="center" vertical="center" textRotation="0" wrapText="false" indent="0" shrinkToFit="false"/>
      <protection locked="true" hidden="false"/>
    </xf>
    <xf numFmtId="168" fontId="0" fillId="0" borderId="0" xfId="21" applyFont="true" applyBorder="false" applyAlignment="false" applyProtection="false">
      <alignment horizontal="general" vertical="center" textRotation="0" wrapText="false" indent="0" shrinkToFit="false"/>
      <protection locked="true" hidden="false"/>
    </xf>
    <xf numFmtId="164" fontId="0" fillId="6" borderId="17" xfId="21" applyFont="true" applyBorder="true" applyAlignment="false" applyProtection="false">
      <alignment horizontal="general" vertical="center" textRotation="0" wrapText="false" indent="0" shrinkToFit="false"/>
      <protection locked="true" hidden="false"/>
    </xf>
    <xf numFmtId="169" fontId="0" fillId="6" borderId="0" xfId="21" applyFont="true" applyBorder="true" applyAlignment="true" applyProtection="false">
      <alignment horizontal="center" vertical="center" textRotation="0" wrapText="false" indent="0" shrinkToFit="false"/>
      <protection locked="true" hidden="false"/>
    </xf>
    <xf numFmtId="164" fontId="8" fillId="7" borderId="36" xfId="21" applyFont="true" applyBorder="true" applyAlignment="true" applyProtection="false">
      <alignment horizontal="center" vertical="center" textRotation="0" wrapText="false" indent="0" shrinkToFit="false"/>
      <protection locked="true" hidden="false"/>
    </xf>
    <xf numFmtId="169" fontId="9" fillId="6" borderId="36" xfId="21" applyFont="true" applyBorder="true" applyAlignment="true" applyProtection="false">
      <alignment horizontal="center" vertical="center" textRotation="0" wrapText="false" indent="0" shrinkToFit="false"/>
      <protection locked="true" hidden="false"/>
    </xf>
    <xf numFmtId="164" fontId="35" fillId="7" borderId="56" xfId="21" applyFont="true" applyBorder="true" applyAlignment="true" applyProtection="false">
      <alignment horizontal="left" vertical="center" textRotation="0" wrapText="true" indent="0" shrinkToFit="false"/>
      <protection locked="true" hidden="false"/>
    </xf>
    <xf numFmtId="164" fontId="8" fillId="7" borderId="58" xfId="21" applyFont="true" applyBorder="true" applyAlignment="true" applyProtection="false">
      <alignment horizontal="center" vertical="center" textRotation="0" wrapText="false" indent="0" shrinkToFit="false"/>
      <protection locked="true" hidden="false"/>
    </xf>
    <xf numFmtId="169" fontId="9" fillId="7" borderId="24" xfId="21" applyFont="true" applyBorder="true" applyAlignment="false" applyProtection="false">
      <alignment horizontal="general" vertical="center" textRotation="0" wrapText="false" indent="0" shrinkToFit="false"/>
      <protection locked="true" hidden="false"/>
    </xf>
    <xf numFmtId="170" fontId="11" fillId="7" borderId="24" xfId="19" applyFont="true" applyBorder="true" applyAlignment="true" applyProtection="true">
      <alignment horizontal="center" vertical="center" textRotation="0" wrapText="false" indent="0" shrinkToFit="false"/>
      <protection locked="true" hidden="false"/>
    </xf>
    <xf numFmtId="164" fontId="8" fillId="7" borderId="61" xfId="21" applyFont="true" applyBorder="true" applyAlignment="true" applyProtection="false">
      <alignment horizontal="center" vertical="center" textRotation="0" wrapText="false" indent="0" shrinkToFit="false"/>
      <protection locked="true" hidden="false"/>
    </xf>
    <xf numFmtId="170" fontId="9" fillId="7" borderId="24" xfId="19" applyFont="true" applyBorder="true" applyAlignment="true" applyProtection="true">
      <alignment horizontal="center" vertical="center" textRotation="0" wrapText="false" indent="0" shrinkToFit="false"/>
      <protection locked="true" hidden="false"/>
    </xf>
    <xf numFmtId="170" fontId="11" fillId="7" borderId="24" xfId="19" applyFont="true" applyBorder="true" applyAlignment="true" applyProtection="true">
      <alignment horizontal="center" vertical="center" textRotation="0" wrapText="false" indent="0" shrinkToFit="false"/>
      <protection locked="true" hidden="false"/>
    </xf>
    <xf numFmtId="170" fontId="11" fillId="7" borderId="55" xfId="19" applyFont="true" applyBorder="true" applyAlignment="true" applyProtection="true">
      <alignment horizontal="center" vertical="center" textRotation="0" wrapText="false" indent="0" shrinkToFit="false"/>
      <protection locked="true" hidden="false"/>
    </xf>
    <xf numFmtId="176" fontId="11" fillId="7" borderId="55" xfId="19" applyFont="true" applyBorder="true" applyAlignment="true" applyProtection="true">
      <alignment horizontal="center" vertical="center" textRotation="0" wrapText="false" indent="0" shrinkToFit="false"/>
      <protection locked="true" hidden="false"/>
    </xf>
    <xf numFmtId="176" fontId="9" fillId="7" borderId="55" xfId="19" applyFont="true" applyBorder="true" applyAlignment="true" applyProtection="true">
      <alignment horizontal="center" vertical="center" textRotation="0" wrapText="false" indent="0" shrinkToFit="false"/>
      <protection locked="true" hidden="false"/>
    </xf>
    <xf numFmtId="176" fontId="11" fillId="7" borderId="55"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4" fontId="19" fillId="3" borderId="17" xfId="21" applyFont="true" applyBorder="true" applyAlignment="false" applyProtection="false">
      <alignment horizontal="general" vertical="center" textRotation="0" wrapText="false" indent="0" shrinkToFit="false"/>
      <protection locked="true" hidden="false"/>
    </xf>
    <xf numFmtId="170" fontId="24" fillId="3" borderId="11" xfId="19" applyFont="true" applyBorder="true" applyAlignment="true" applyProtection="true">
      <alignment horizontal="center" vertical="center" textRotation="0" wrapText="false" indent="0" shrinkToFit="false"/>
      <protection locked="true" hidden="false"/>
    </xf>
    <xf numFmtId="170" fontId="24" fillId="3" borderId="36" xfId="19" applyFont="true" applyBorder="true" applyAlignment="true" applyProtection="true">
      <alignment horizontal="center" vertical="center" textRotation="0" wrapText="false" indent="0" shrinkToFit="false"/>
      <protection locked="true" hidden="false"/>
    </xf>
    <xf numFmtId="169" fontId="9" fillId="2" borderId="36" xfId="21" applyFont="true" applyBorder="true" applyAlignment="true" applyProtection="false">
      <alignment horizontal="center" vertical="center" textRotation="0" wrapText="false" indent="0" shrinkToFit="false"/>
      <protection locked="true" hidden="false"/>
    </xf>
    <xf numFmtId="164" fontId="35" fillId="7" borderId="43" xfId="21" applyFont="true" applyBorder="true" applyAlignment="true" applyProtection="false">
      <alignment horizontal="left" vertical="center" textRotation="0" wrapText="false" indent="0" shrinkToFit="false"/>
      <protection locked="true" hidden="false"/>
    </xf>
    <xf numFmtId="179" fontId="0" fillId="7" borderId="6" xfId="0" applyFont="true" applyBorder="true" applyAlignment="true" applyProtection="false">
      <alignment horizontal="center" vertical="center" textRotation="0" wrapText="false" indent="0" shrinkToFit="false"/>
      <protection locked="true" hidden="false"/>
    </xf>
    <xf numFmtId="171" fontId="11" fillId="7" borderId="7" xfId="0" applyFont="true" applyBorder="true" applyAlignment="true" applyProtection="false">
      <alignment horizontal="center" vertical="center" textRotation="0" wrapText="false" indent="0" shrinkToFit="false"/>
      <protection locked="true" hidden="false"/>
    </xf>
    <xf numFmtId="164" fontId="9" fillId="7" borderId="7" xfId="0" applyFont="true" applyBorder="true" applyAlignment="true" applyProtection="false">
      <alignment horizontal="left" vertical="center" textRotation="0" wrapText="false" indent="0" shrinkToFit="false"/>
      <protection locked="true" hidden="false"/>
    </xf>
    <xf numFmtId="179" fontId="0" fillId="7" borderId="51" xfId="0" applyFont="true" applyBorder="true" applyAlignment="true" applyProtection="false">
      <alignment horizontal="center" vertical="center" textRotation="0" wrapText="false" indent="0" shrinkToFit="false"/>
      <protection locked="true" hidden="false"/>
    </xf>
    <xf numFmtId="171" fontId="9" fillId="7" borderId="7" xfId="0" applyFont="true" applyBorder="true" applyAlignment="true" applyProtection="false">
      <alignment horizontal="center" vertical="center" textRotation="0" wrapText="false" indent="0" shrinkToFit="false"/>
      <protection locked="true" hidden="false"/>
    </xf>
    <xf numFmtId="170" fontId="11" fillId="7" borderId="7" xfId="19" applyFont="true" applyBorder="true" applyAlignment="true" applyProtection="true">
      <alignment horizontal="center" vertical="center" textRotation="0" wrapText="false" indent="0" shrinkToFit="false"/>
      <protection locked="true" hidden="false"/>
    </xf>
    <xf numFmtId="170" fontId="11" fillId="7" borderId="8" xfId="19" applyFont="true" applyBorder="true" applyAlignment="true" applyProtection="true">
      <alignment horizontal="center" vertical="center" textRotation="0" wrapText="false" indent="0" shrinkToFit="false"/>
      <protection locked="true" hidden="false"/>
    </xf>
    <xf numFmtId="176" fontId="11" fillId="7" borderId="8" xfId="19" applyFont="true" applyBorder="true" applyAlignment="true" applyProtection="true">
      <alignment horizontal="center" vertical="center" textRotation="0" wrapText="false" indent="0" shrinkToFit="false"/>
      <protection locked="true" hidden="false"/>
    </xf>
    <xf numFmtId="176" fontId="9" fillId="7" borderId="8" xfId="19" applyFont="true" applyBorder="true" applyAlignment="true" applyProtection="true">
      <alignment horizontal="center" vertical="center" textRotation="0" wrapText="false" indent="0" shrinkToFit="false"/>
      <protection locked="true" hidden="false"/>
    </xf>
    <xf numFmtId="176" fontId="11" fillId="7" borderId="8" xfId="19"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6" fontId="24" fillId="3" borderId="21" xfId="19" applyFont="true" applyBorder="true" applyAlignment="true" applyProtection="true">
      <alignment horizontal="center" vertical="center" textRotation="0" wrapText="false" indent="0" shrinkToFit="false"/>
      <protection locked="true" hidden="false"/>
    </xf>
    <xf numFmtId="169" fontId="0" fillId="0" borderId="0" xfId="21" applyFont="true" applyBorder="false" applyAlignment="true" applyProtection="false">
      <alignment horizontal="center" vertical="center" textRotation="0" wrapText="false" indent="0" shrinkToFit="false"/>
      <protection locked="true" hidden="false"/>
    </xf>
    <xf numFmtId="164" fontId="35" fillId="6" borderId="56" xfId="21" applyFont="true" applyBorder="true" applyAlignment="true" applyProtection="false">
      <alignment horizontal="left" vertical="center" textRotation="0" wrapText="true" indent="0" shrinkToFit="false"/>
      <protection locked="true" hidden="false"/>
    </xf>
    <xf numFmtId="164" fontId="8" fillId="6" borderId="58" xfId="21" applyFont="true" applyBorder="true" applyAlignment="true" applyProtection="false">
      <alignment horizontal="center" vertical="center" textRotation="0" wrapText="false" indent="0" shrinkToFit="false"/>
      <protection locked="true" hidden="false"/>
    </xf>
    <xf numFmtId="169" fontId="9" fillId="6" borderId="24" xfId="21" applyFont="true" applyBorder="true" applyAlignment="true" applyProtection="false">
      <alignment horizontal="center" vertical="center" textRotation="0" wrapText="false" indent="0" shrinkToFit="false"/>
      <protection locked="true" hidden="false"/>
    </xf>
    <xf numFmtId="170" fontId="11" fillId="6" borderId="24" xfId="19" applyFont="true" applyBorder="true" applyAlignment="true" applyProtection="true">
      <alignment horizontal="center" vertical="center" textRotation="0" wrapText="false" indent="0" shrinkToFit="false"/>
      <protection locked="true" hidden="false"/>
    </xf>
    <xf numFmtId="164" fontId="8" fillId="6" borderId="61" xfId="21" applyFont="true" applyBorder="true" applyAlignment="true" applyProtection="false">
      <alignment horizontal="center" vertical="center" textRotation="0" wrapText="false" indent="0" shrinkToFit="false"/>
      <protection locked="true" hidden="false"/>
    </xf>
    <xf numFmtId="170" fontId="9" fillId="6" borderId="24" xfId="19" applyFont="true" applyBorder="true" applyAlignment="true" applyProtection="true">
      <alignment horizontal="center" vertical="center" textRotation="0" wrapText="false" indent="0" shrinkToFit="false"/>
      <protection locked="true" hidden="false"/>
    </xf>
    <xf numFmtId="170" fontId="11" fillId="6" borderId="24" xfId="19" applyFont="true" applyBorder="true" applyAlignment="true" applyProtection="true">
      <alignment horizontal="center" vertical="center" textRotation="0" wrapText="false" indent="0" shrinkToFit="false"/>
      <protection locked="true" hidden="false"/>
    </xf>
    <xf numFmtId="170" fontId="11" fillId="6" borderId="55" xfId="19" applyFont="true" applyBorder="true" applyAlignment="true" applyProtection="true">
      <alignment horizontal="center" vertical="center" textRotation="0" wrapText="false" indent="0" shrinkToFit="false"/>
      <protection locked="true" hidden="false"/>
    </xf>
    <xf numFmtId="176" fontId="11" fillId="6" borderId="55" xfId="19" applyFont="true" applyBorder="true" applyAlignment="true" applyProtection="true">
      <alignment horizontal="center" vertical="center" textRotation="0" wrapText="false" indent="0" shrinkToFit="false"/>
      <protection locked="true" hidden="false"/>
    </xf>
    <xf numFmtId="176" fontId="9" fillId="6" borderId="55" xfId="19" applyFont="true" applyBorder="true" applyAlignment="true" applyProtection="true">
      <alignment horizontal="center" vertical="center" textRotation="0" wrapText="false" indent="0" shrinkToFit="false"/>
      <protection locked="true" hidden="false"/>
    </xf>
    <xf numFmtId="169" fontId="9" fillId="6" borderId="24" xfId="21" applyFont="true" applyBorder="true" applyAlignment="false" applyProtection="false">
      <alignment horizontal="general" vertical="center" textRotation="0" wrapText="false" indent="0" shrinkToFit="false"/>
      <protection locked="true" hidden="false"/>
    </xf>
    <xf numFmtId="176" fontId="11" fillId="6" borderId="55" xfId="19" applyFont="true" applyBorder="true" applyAlignment="true" applyProtection="true">
      <alignment horizontal="general" vertical="center" textRotation="0" wrapText="false" indent="0" shrinkToFit="false"/>
      <protection locked="true" hidden="false"/>
    </xf>
    <xf numFmtId="164" fontId="8" fillId="6" borderId="18" xfId="21" applyFont="true" applyBorder="true" applyAlignment="true" applyProtection="false">
      <alignment horizontal="center" vertical="center" textRotation="0" wrapText="false" indent="0" shrinkToFit="false"/>
      <protection locked="true" hidden="false"/>
    </xf>
    <xf numFmtId="164" fontId="35" fillId="6" borderId="43" xfId="21" applyFont="true" applyBorder="true" applyAlignment="true" applyProtection="false">
      <alignment horizontal="left" vertical="center" textRotation="0" wrapText="false" indent="0" shrinkToFit="false"/>
      <protection locked="true" hidden="false"/>
    </xf>
    <xf numFmtId="164" fontId="0" fillId="6" borderId="6" xfId="21" applyFont="true" applyBorder="true" applyAlignment="true" applyProtection="false">
      <alignment horizontal="center" vertical="center" textRotation="0" wrapText="false" indent="0" shrinkToFit="false"/>
      <protection locked="true" hidden="false"/>
    </xf>
    <xf numFmtId="171" fontId="11" fillId="6" borderId="7"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left" vertical="center" textRotation="0" wrapText="false" indent="0" shrinkToFit="false"/>
      <protection locked="true" hidden="false"/>
    </xf>
    <xf numFmtId="164" fontId="0" fillId="6" borderId="51" xfId="21" applyFont="true" applyBorder="true" applyAlignment="true" applyProtection="false">
      <alignment horizontal="center" vertical="center" textRotation="0" wrapText="false" indent="0" shrinkToFit="false"/>
      <protection locked="true" hidden="false"/>
    </xf>
    <xf numFmtId="171" fontId="9" fillId="6" borderId="7"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left" vertical="center" textRotation="0" wrapText="false" indent="0" shrinkToFit="false"/>
      <protection locked="true" hidden="false"/>
    </xf>
    <xf numFmtId="176" fontId="9" fillId="6" borderId="8" xfId="0" applyFont="true" applyBorder="true" applyAlignment="true" applyProtection="false">
      <alignment horizontal="left" vertical="center" textRotation="0" wrapText="false" indent="0" shrinkToFit="false"/>
      <protection locked="true" hidden="false"/>
    </xf>
    <xf numFmtId="176" fontId="11" fillId="6" borderId="8" xfId="19" applyFont="true" applyBorder="true" applyAlignment="true" applyProtection="true">
      <alignment horizontal="left" vertical="center" textRotation="0" wrapText="false" indent="0" shrinkToFit="false"/>
      <protection locked="true" hidden="false"/>
    </xf>
    <xf numFmtId="164" fontId="19" fillId="6" borderId="29" xfId="21" applyFont="true" applyBorder="true" applyAlignment="true" applyProtection="false">
      <alignment horizontal="left" vertical="center" textRotation="0" wrapText="false" indent="0" shrinkToFit="false"/>
      <protection locked="true" hidden="false"/>
    </xf>
    <xf numFmtId="180" fontId="29" fillId="3" borderId="0" xfId="0" applyFont="true" applyBorder="fals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9" fillId="6" borderId="29" xfId="21" applyFont="true" applyBorder="true" applyAlignment="true" applyProtection="false">
      <alignment horizontal="center" vertical="center" textRotation="0" wrapText="false" indent="0" shrinkToFit="false"/>
      <protection locked="true" hidden="false"/>
    </xf>
    <xf numFmtId="170" fontId="24" fillId="6" borderId="36" xfId="19"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left" vertical="center" textRotation="0" wrapText="false" indent="0" shrinkToFit="false"/>
      <protection locked="true" hidden="false"/>
    </xf>
    <xf numFmtId="164" fontId="19" fillId="3" borderId="9" xfId="21" applyFont="true" applyBorder="true" applyAlignment="true" applyProtection="false">
      <alignment horizontal="center" vertical="center" textRotation="0" wrapText="false" indent="0" shrinkToFit="false"/>
      <protection locked="true" hidden="false"/>
    </xf>
    <xf numFmtId="169" fontId="9" fillId="3" borderId="36" xfId="21" applyFont="true" applyBorder="true" applyAlignment="true" applyProtection="false">
      <alignment horizontal="center" vertical="center" textRotation="0" wrapText="false" indent="0" shrinkToFit="false"/>
      <protection locked="true" hidden="false"/>
    </xf>
    <xf numFmtId="169" fontId="39" fillId="0" borderId="0" xfId="16" applyFont="true" applyBorder="true" applyAlignment="true" applyProtection="true">
      <alignment horizontal="general" vertical="center" textRotation="0" wrapText="false" indent="0" shrinkToFit="false"/>
      <protection locked="true" hidden="false"/>
    </xf>
    <xf numFmtId="164" fontId="8" fillId="3" borderId="9" xfId="21" applyFont="true" applyBorder="true" applyAlignment="false" applyProtection="false">
      <alignment horizontal="general" vertical="center" textRotation="0" wrapText="false" indent="0" shrinkToFit="false"/>
      <protection locked="true" hidden="false"/>
    </xf>
    <xf numFmtId="164" fontId="15" fillId="2" borderId="2" xfId="21" applyFont="true" applyBorder="true" applyAlignment="false" applyProtection="false">
      <alignment horizontal="general" vertical="center" textRotation="0" wrapText="false" indent="0" shrinkToFit="false"/>
      <protection locked="true" hidden="false"/>
    </xf>
    <xf numFmtId="164" fontId="12" fillId="2" borderId="3" xfId="20" applyFont="true" applyBorder="true" applyAlignment="true" applyProtection="true">
      <alignment horizontal="general" vertical="center" textRotation="0" wrapText="false" indent="0" shrinkToFit="false"/>
      <protection locked="true" hidden="false"/>
    </xf>
    <xf numFmtId="164" fontId="19" fillId="6" borderId="29" xfId="21" applyFont="true" applyBorder="true" applyAlignment="false" applyProtection="false">
      <alignment horizontal="general" vertical="center" textRotation="0" wrapText="false" indent="0" shrinkToFit="false"/>
      <protection locked="true" hidden="false"/>
    </xf>
    <xf numFmtId="165" fontId="0" fillId="7" borderId="17" xfId="21" applyFont="true" applyBorder="true" applyAlignment="true" applyProtection="false">
      <alignment horizontal="center" vertical="center" textRotation="0" wrapText="false" indent="0" shrinkToFit="false"/>
      <protection locked="true" hidden="false"/>
    </xf>
    <xf numFmtId="169" fontId="9" fillId="3" borderId="17" xfId="16" applyFont="true" applyBorder="true" applyAlignment="true" applyProtection="true">
      <alignment horizontal="center" vertical="center" textRotation="0" wrapText="false" indent="0" shrinkToFit="false"/>
      <protection locked="true" hidden="false"/>
    </xf>
    <xf numFmtId="164" fontId="16" fillId="2" borderId="4" xfId="21" applyFont="true" applyBorder="true" applyAlignment="false" applyProtection="false">
      <alignment horizontal="general" vertical="center" textRotation="0" wrapText="false" indent="0" shrinkToFit="false"/>
      <protection locked="true" hidden="false"/>
    </xf>
    <xf numFmtId="164" fontId="12" fillId="2" borderId="5" xfId="20" applyFont="true" applyBorder="true" applyAlignment="true" applyProtection="true">
      <alignment horizontal="general" vertical="center" textRotation="0" wrapText="false" indent="0" shrinkToFit="false"/>
      <protection locked="true" hidden="false"/>
    </xf>
    <xf numFmtId="164" fontId="16" fillId="2" borderId="6" xfId="21" applyFont="true" applyBorder="true" applyAlignment="false" applyProtection="false">
      <alignment horizontal="general" vertical="center" textRotation="0" wrapText="false" indent="0" shrinkToFit="false"/>
      <protection locked="true" hidden="false"/>
    </xf>
    <xf numFmtId="164" fontId="15" fillId="2" borderId="7" xfId="21" applyFont="true" applyBorder="true" applyAlignment="false" applyProtection="false">
      <alignment horizontal="general" vertical="center" textRotation="0" wrapText="false" indent="0" shrinkToFit="false"/>
      <protection locked="true" hidden="false"/>
    </xf>
    <xf numFmtId="164" fontId="12" fillId="2" borderId="8" xfId="20" applyFont="true" applyBorder="true" applyAlignment="true" applyProtection="true">
      <alignment horizontal="general" vertical="center" textRotation="0" wrapText="false" indent="0" shrinkToFit="false"/>
      <protection locked="true" hidden="false"/>
    </xf>
    <xf numFmtId="169" fontId="0" fillId="6" borderId="21" xfId="16" applyFont="true" applyBorder="true" applyAlignment="true" applyProtection="true">
      <alignment horizontal="center" vertical="center" textRotation="0" wrapText="false" indent="0" shrinkToFit="false"/>
      <protection locked="true" hidden="false"/>
    </xf>
    <xf numFmtId="164" fontId="19" fillId="3" borderId="29"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9" fontId="9" fillId="7" borderId="36"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9" fontId="8" fillId="6" borderId="0" xfId="21" applyFont="true" applyBorder="false" applyAlignment="false" applyProtection="false">
      <alignment horizontal="general" vertical="center" textRotation="0" wrapText="false" indent="0" shrinkToFit="false"/>
      <protection locked="true" hidden="false"/>
    </xf>
    <xf numFmtId="164" fontId="24" fillId="3" borderId="29" xfId="21" applyFont="true" applyBorder="true" applyAlignment="true" applyProtection="false">
      <alignment horizontal="center" vertical="center" textRotation="0" wrapText="false" indent="0" shrinkToFit="false"/>
      <protection locked="true" hidden="false"/>
    </xf>
    <xf numFmtId="165" fontId="24" fillId="3" borderId="36"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9" fontId="9" fillId="6" borderId="0" xfId="21"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9" fontId="8" fillId="0" borderId="0" xfId="21" applyFont="true" applyBorder="false" applyAlignment="false" applyProtection="false">
      <alignment horizontal="general" vertical="center" textRotation="0" wrapText="false" indent="0" shrinkToFit="false"/>
      <protection locked="true" hidden="false"/>
    </xf>
    <xf numFmtId="173" fontId="0" fillId="0" borderId="0" xfId="21" applyFont="true" applyBorder="false" applyAlignment="true" applyProtection="false">
      <alignment horizontal="left" vertical="center" textRotation="0" wrapText="false" indent="0" shrinkToFit="false"/>
      <protection locked="true" hidden="false"/>
    </xf>
    <xf numFmtId="169" fontId="0" fillId="6" borderId="36" xfId="16" applyFont="true" applyBorder="true" applyAlignment="true" applyProtection="true">
      <alignment horizontal="center" vertical="center" textRotation="0" wrapText="false" indent="0" shrinkToFit="false"/>
      <protection locked="true" hidden="false"/>
    </xf>
    <xf numFmtId="164" fontId="13" fillId="6" borderId="9" xfId="21" applyFont="true" applyBorder="true" applyAlignment="false" applyProtection="false">
      <alignment horizontal="general" vertical="center" textRotation="0" wrapText="false" indent="0" shrinkToFit="false"/>
      <protection locked="true" hidden="false"/>
    </xf>
    <xf numFmtId="169" fontId="9" fillId="6" borderId="36" xfId="16"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9" fillId="6" borderId="0" xfId="21" applyFont="true" applyBorder="false" applyAlignment="true" applyProtection="false">
      <alignment horizontal="center" vertical="center" textRotation="0" wrapText="false" indent="0" shrinkToFit="false"/>
      <protection locked="true" hidden="false"/>
    </xf>
    <xf numFmtId="165" fontId="9" fillId="6"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70" fontId="24" fillId="2" borderId="0" xfId="19" applyFont="true" applyBorder="true" applyAlignment="true" applyProtection="true">
      <alignment horizontal="center" vertical="center" textRotation="0" wrapText="false" indent="0" shrinkToFit="false"/>
      <protection locked="true" hidden="false"/>
    </xf>
    <xf numFmtId="170" fontId="24" fillId="0" borderId="0" xfId="19" applyFont="true" applyBorder="true" applyAlignment="true" applyProtection="true">
      <alignment horizontal="center" vertical="center" textRotation="0" wrapText="false" indent="0" shrinkToFit="false"/>
      <protection locked="true" hidden="false"/>
    </xf>
    <xf numFmtId="170" fontId="2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8" fillId="6" borderId="9" xfId="21" applyFont="true" applyBorder="true" applyAlignment="true" applyProtection="false">
      <alignment horizontal="right" vertical="center" textRotation="0" wrapText="false" indent="0" shrinkToFit="false"/>
      <protection locked="true" hidden="false"/>
    </xf>
    <xf numFmtId="164" fontId="28" fillId="6" borderId="10" xfId="21" applyFont="true" applyBorder="true" applyAlignment="true" applyProtection="false">
      <alignment horizontal="left" vertical="center" textRotation="0" wrapText="false" indent="0" shrinkToFit="false"/>
      <protection locked="true" hidden="false"/>
    </xf>
    <xf numFmtId="164" fontId="9" fillId="6" borderId="10" xfId="21" applyFont="true" applyBorder="true" applyAlignment="true" applyProtection="false">
      <alignment horizontal="right" vertical="center" textRotation="0" wrapText="false" indent="0" shrinkToFit="false"/>
      <protection locked="true" hidden="false"/>
    </xf>
    <xf numFmtId="164" fontId="28" fillId="3" borderId="9" xfId="21" applyFont="true" applyBorder="true" applyAlignment="true" applyProtection="false">
      <alignment horizontal="right" vertical="center" textRotation="0" wrapText="false" indent="0" shrinkToFit="false"/>
      <protection locked="true" hidden="false"/>
    </xf>
    <xf numFmtId="164" fontId="28" fillId="3" borderId="10" xfId="21" applyFont="true" applyBorder="true" applyAlignment="fals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right" vertical="center" textRotation="0" wrapText="false" indent="0" shrinkToFit="false"/>
      <protection locked="true" hidden="false"/>
    </xf>
    <xf numFmtId="164" fontId="28" fillId="7" borderId="9" xfId="21" applyFont="true" applyBorder="true" applyAlignment="true" applyProtection="false">
      <alignment horizontal="right" vertical="center" textRotation="0" wrapText="false" indent="0" shrinkToFit="false"/>
      <protection locked="true" hidden="false"/>
    </xf>
    <xf numFmtId="164" fontId="28" fillId="7" borderId="10" xfId="21" applyFont="true" applyBorder="true" applyAlignment="false" applyProtection="false">
      <alignment horizontal="general" vertical="center" textRotation="0" wrapText="false" indent="0" shrinkToFit="false"/>
      <protection locked="true" hidden="false"/>
    </xf>
    <xf numFmtId="164" fontId="9" fillId="7" borderId="10" xfId="21" applyFont="true" applyBorder="true" applyAlignment="true" applyProtection="false">
      <alignment horizontal="right" vertical="center" textRotation="0" wrapText="false" indent="0" shrinkToFit="false"/>
      <protection locked="true" hidden="false"/>
    </xf>
    <xf numFmtId="164" fontId="28" fillId="4" borderId="12" xfId="21" applyFont="true" applyBorder="true" applyAlignment="false" applyProtection="false">
      <alignment horizontal="general" vertical="center" textRotation="0" wrapText="false" indent="0" shrinkToFit="false"/>
      <protection locked="true" hidden="false"/>
    </xf>
    <xf numFmtId="164" fontId="30" fillId="4" borderId="13" xfId="21" applyFont="true" applyBorder="true" applyAlignment="false" applyProtection="false">
      <alignment horizontal="general" vertical="center" textRotation="0" wrapText="false" indent="0" shrinkToFit="false"/>
      <protection locked="true" hidden="false"/>
    </xf>
    <xf numFmtId="164" fontId="42" fillId="4" borderId="14" xfId="20"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8" fillId="4" borderId="9" xfId="21" applyFont="true" applyBorder="true" applyAlignment="false" applyProtection="false">
      <alignment horizontal="general" vertical="center" textRotation="0" wrapText="false" indent="0" shrinkToFit="false"/>
      <protection locked="true" hidden="false"/>
    </xf>
    <xf numFmtId="164" fontId="0" fillId="4" borderId="10" xfId="21" applyFont="true" applyBorder="true" applyAlignment="false" applyProtection="false">
      <alignment horizontal="general" vertical="center" textRotation="0" wrapText="false" indent="0" shrinkToFit="false"/>
      <protection locked="true" hidden="false"/>
    </xf>
    <xf numFmtId="164" fontId="19" fillId="2" borderId="26" xfId="21" applyFont="true" applyBorder="true" applyAlignment="false" applyProtection="fals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0" fillId="0" borderId="0" xfId="21" applyFont="true" applyBorder="false" applyAlignment="true" applyProtection="false">
      <alignment horizontal="right" vertical="center" textRotation="0" wrapText="false" indent="0" shrinkToFit="false"/>
      <protection locked="true" hidden="false"/>
    </xf>
    <xf numFmtId="164" fontId="13" fillId="10" borderId="12" xfId="21" applyFont="true" applyBorder="true" applyAlignment="false" applyProtection="false">
      <alignment horizontal="general" vertical="center" textRotation="0" wrapText="false" indent="0" shrinkToFit="false"/>
      <protection locked="true" hidden="false"/>
    </xf>
    <xf numFmtId="164" fontId="0" fillId="10" borderId="13" xfId="21" applyFont="true" applyBorder="true" applyAlignment="false" applyProtection="false">
      <alignment horizontal="general" vertical="center" textRotation="0" wrapText="false" indent="0" shrinkToFit="false"/>
      <protection locked="true" hidden="false"/>
    </xf>
    <xf numFmtId="164" fontId="9" fillId="10" borderId="14" xfId="21" applyFont="true" applyBorder="true" applyAlignment="true" applyProtection="false">
      <alignment horizontal="right" vertical="center" textRotation="0" wrapText="false" indent="0" shrinkToFit="false"/>
      <protection locked="true" hidden="false"/>
    </xf>
    <xf numFmtId="169" fontId="9" fillId="6" borderId="15" xfId="21" applyFont="true" applyBorder="true" applyAlignment="false" applyProtection="false">
      <alignment horizontal="general" vertical="center" textRotation="0" wrapText="false" indent="0" shrinkToFit="false"/>
      <protection locked="true" hidden="false"/>
    </xf>
    <xf numFmtId="164" fontId="13" fillId="6" borderId="10" xfId="21" applyFont="true" applyBorder="true" applyAlignment="false" applyProtection="false">
      <alignment horizontal="general" vertical="center" textRotation="0" wrapText="false" indent="0" shrinkToFit="false"/>
      <protection locked="true" hidden="false"/>
    </xf>
    <xf numFmtId="170" fontId="9" fillId="6" borderId="36" xfId="19" applyFont="true" applyBorder="true" applyAlignment="true" applyProtection="true">
      <alignment horizontal="center" vertical="center" textRotation="0" wrapText="false" indent="0" shrinkToFit="false"/>
      <protection locked="true" hidden="false"/>
    </xf>
    <xf numFmtId="169" fontId="9" fillId="3" borderId="15" xfId="21" applyFont="true" applyBorder="true" applyAlignment="false" applyProtection="false">
      <alignment horizontal="general" vertical="center" textRotation="0" wrapText="false" indent="0" shrinkToFit="false"/>
      <protection locked="true" hidden="false"/>
    </xf>
    <xf numFmtId="164" fontId="13" fillId="3" borderId="10" xfId="21" applyFont="true" applyBorder="true" applyAlignment="false" applyProtection="false">
      <alignment horizontal="general" vertical="center" textRotation="0" wrapText="false" indent="0" shrinkToFit="false"/>
      <protection locked="true" hidden="false"/>
    </xf>
    <xf numFmtId="170" fontId="9" fillId="3" borderId="36" xfId="19" applyFont="true" applyBorder="true" applyAlignment="true" applyProtection="true">
      <alignment horizontal="center" vertical="center" textRotation="0" wrapText="false" indent="0" shrinkToFit="false"/>
      <protection locked="true" hidden="false"/>
    </xf>
    <xf numFmtId="169" fontId="9" fillId="7" borderId="15" xfId="21" applyFont="true" applyBorder="true" applyAlignment="false" applyProtection="false">
      <alignment horizontal="general" vertical="center" textRotation="0" wrapText="false" indent="0" shrinkToFit="false"/>
      <protection locked="true" hidden="false"/>
    </xf>
    <xf numFmtId="164" fontId="13" fillId="7" borderId="10" xfId="21" applyFont="true" applyBorder="true" applyAlignment="false" applyProtection="false">
      <alignment horizontal="general" vertical="center" textRotation="0" wrapText="false" indent="0" shrinkToFit="false"/>
      <protection locked="true" hidden="false"/>
    </xf>
    <xf numFmtId="170" fontId="9" fillId="7" borderId="36" xfId="19" applyFont="true" applyBorder="true" applyAlignment="true" applyProtection="true">
      <alignment horizontal="center" vertical="center" textRotation="0" wrapText="false" indent="0" shrinkToFit="false"/>
      <protection locked="true" hidden="false"/>
    </xf>
    <xf numFmtId="176" fontId="9" fillId="4" borderId="10" xfId="21" applyFont="true" applyBorder="true" applyAlignment="false" applyProtection="false">
      <alignment horizontal="general" vertical="center" textRotation="0" wrapText="false" indent="0" shrinkToFit="false"/>
      <protection locked="true" hidden="false"/>
    </xf>
    <xf numFmtId="164" fontId="12" fillId="4" borderId="11" xfId="20" applyFont="true" applyBorder="true" applyAlignment="true" applyProtection="true">
      <alignment horizontal="general" vertical="center" textRotation="0" wrapText="false" indent="0" shrinkToFit="false"/>
      <protection locked="true" hidden="false"/>
    </xf>
    <xf numFmtId="169" fontId="24" fillId="4" borderId="36" xfId="21"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3" fillId="10" borderId="9" xfId="21" applyFont="true" applyBorder="true" applyAlignment="false" applyProtection="false">
      <alignment horizontal="general" vertical="center" textRotation="0" wrapText="false" indent="0" shrinkToFit="false"/>
      <protection locked="true" hidden="false"/>
    </xf>
    <xf numFmtId="164" fontId="0" fillId="10" borderId="10" xfId="21" applyFont="true" applyBorder="true" applyAlignment="false" applyProtection="false">
      <alignment horizontal="general" vertical="center" textRotation="0" wrapText="false" indent="0" shrinkToFit="false"/>
      <protection locked="true" hidden="false"/>
    </xf>
    <xf numFmtId="164" fontId="9" fillId="10" borderId="11" xfId="21" applyFont="true" applyBorder="true" applyAlignment="true" applyProtection="false">
      <alignment horizontal="right" vertical="center" textRotation="0" wrapText="false" indent="0" shrinkToFit="false"/>
      <protection locked="true" hidden="false"/>
    </xf>
    <xf numFmtId="169" fontId="9" fillId="6" borderId="9" xfId="21" applyFont="true" applyBorder="true" applyAlignment="false" applyProtection="false">
      <alignment horizontal="general" vertical="center" textRotation="0" wrapText="false" indent="0" shrinkToFit="false"/>
      <protection locked="true" hidden="false"/>
    </xf>
    <xf numFmtId="164" fontId="13" fillId="6" borderId="11" xfId="21" applyFont="true" applyBorder="true" applyAlignment="false" applyProtection="false">
      <alignment horizontal="general" vertical="center" textRotation="0" wrapText="false" indent="0" shrinkToFit="false"/>
      <protection locked="true" hidden="false"/>
    </xf>
    <xf numFmtId="169" fontId="9" fillId="3" borderId="9" xfId="21" applyFont="true" applyBorder="true" applyAlignment="false" applyProtection="false">
      <alignment horizontal="general" vertical="center" textRotation="0" wrapText="false" indent="0" shrinkToFit="false"/>
      <protection locked="true" hidden="false"/>
    </xf>
    <xf numFmtId="164" fontId="13" fillId="3" borderId="11" xfId="21" applyFont="true" applyBorder="true" applyAlignment="false" applyProtection="false">
      <alignment horizontal="general" vertical="center" textRotation="0" wrapText="false" indent="0" shrinkToFit="false"/>
      <protection locked="true" hidden="false"/>
    </xf>
    <xf numFmtId="169" fontId="9" fillId="7" borderId="9" xfId="21" applyFont="true" applyBorder="true" applyAlignment="false" applyProtection="false">
      <alignment horizontal="general" vertical="center" textRotation="0" wrapText="false" indent="0" shrinkToFit="false"/>
      <protection locked="true" hidden="false"/>
    </xf>
    <xf numFmtId="164" fontId="0" fillId="4" borderId="18" xfId="21" applyFont="true" applyBorder="true" applyAlignment="false" applyProtection="false">
      <alignment horizontal="general" vertical="center" textRotation="0" wrapText="false" indent="0" shrinkToFit="false"/>
      <protection locked="true" hidden="false"/>
    </xf>
    <xf numFmtId="176" fontId="9" fillId="4" borderId="19" xfId="21" applyFont="true" applyBorder="true" applyAlignment="false" applyProtection="false">
      <alignment horizontal="general" vertical="center" textRotation="0" wrapText="false" indent="0" shrinkToFit="false"/>
      <protection locked="true" hidden="false"/>
    </xf>
    <xf numFmtId="164" fontId="0" fillId="4" borderId="19" xfId="21" applyFont="true" applyBorder="true" applyAlignment="false" applyProtection="false">
      <alignment horizontal="general" vertical="center" textRotation="0" wrapText="false" indent="0" shrinkToFit="false"/>
      <protection locked="true" hidden="false"/>
    </xf>
    <xf numFmtId="164" fontId="12" fillId="4" borderId="20" xfId="20" applyFont="true" applyBorder="true" applyAlignment="true" applyProtection="true">
      <alignment horizontal="general" vertical="center" textRotation="0" wrapText="false" indent="0" shrinkToFit="false"/>
      <protection locked="true" hidden="false"/>
    </xf>
    <xf numFmtId="169" fontId="0" fillId="0" borderId="0" xfId="21" applyFont="true" applyBorder="false" applyAlignment="true" applyProtection="false">
      <alignment horizontal="center" vertical="center" textRotation="0" wrapText="false" indent="0" shrinkToFit="false"/>
      <protection locked="true" hidden="false"/>
    </xf>
    <xf numFmtId="177" fontId="0" fillId="0" borderId="36" xfId="21"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7" borderId="1" xfId="21" applyFont="true" applyBorder="true" applyAlignment="false" applyProtection="false">
      <alignment horizontal="general" vertical="center" textRotation="0" wrapText="false" indent="0" shrinkToFit="false"/>
      <protection locked="true" hidden="false"/>
    </xf>
    <xf numFmtId="164" fontId="0" fillId="7" borderId="2" xfId="21" applyFont="true" applyBorder="true" applyAlignment="false" applyProtection="false">
      <alignment horizontal="general" vertical="center" textRotation="0" wrapText="false" indent="0" shrinkToFit="false"/>
      <protection locked="true" hidden="false"/>
    </xf>
    <xf numFmtId="164" fontId="0" fillId="7" borderId="3" xfId="21" applyFont="true" applyBorder="true" applyAlignment="false" applyProtection="false">
      <alignment horizontal="general" vertical="center" textRotation="0" wrapText="false" indent="0" shrinkToFit="false"/>
      <protection locked="true" hidden="false"/>
    </xf>
    <xf numFmtId="165" fontId="9" fillId="3" borderId="1" xfId="21" applyFont="true" applyBorder="true" applyAlignment="false" applyProtection="false">
      <alignment horizontal="general" vertical="center" textRotation="0" wrapText="false" indent="0" shrinkToFit="false"/>
      <protection locked="true" hidden="false"/>
    </xf>
    <xf numFmtId="164" fontId="0" fillId="3" borderId="2" xfId="21" applyFont="true" applyBorder="true" applyAlignment="false" applyProtection="false">
      <alignment horizontal="general" vertical="center" textRotation="0" wrapText="false" indent="0" shrinkToFit="false"/>
      <protection locked="true" hidden="false"/>
    </xf>
    <xf numFmtId="164" fontId="0" fillId="3" borderId="3" xfId="21" applyFont="true" applyBorder="true" applyAlignment="false" applyProtection="false">
      <alignment horizontal="general" vertical="center" textRotation="0" wrapText="false" indent="0" shrinkToFit="false"/>
      <protection locked="true" hidden="false"/>
    </xf>
    <xf numFmtId="164" fontId="9" fillId="2" borderId="3" xfId="21" applyFont="true" applyBorder="tru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80" fontId="34" fillId="4" borderId="36" xfId="21" applyFont="true" applyBorder="true" applyAlignment="true" applyProtection="false">
      <alignment horizontal="center" vertical="center" textRotation="0" wrapText="false" indent="0" shrinkToFit="false"/>
      <protection locked="true" hidden="false"/>
    </xf>
    <xf numFmtId="169" fontId="8" fillId="0" borderId="0" xfId="16" applyFont="true" applyBorder="true" applyAlignment="true" applyProtection="true">
      <alignment horizontal="left" vertical="center" textRotation="0" wrapText="false" indent="0" shrinkToFit="false"/>
      <protection locked="true" hidden="false"/>
    </xf>
    <xf numFmtId="169" fontId="0" fillId="0" borderId="79" xfId="16" applyFont="true" applyBorder="true" applyAlignment="true" applyProtection="true">
      <alignment horizontal="center" vertical="center" textRotation="0" wrapText="false" indent="0" shrinkToFit="false"/>
      <protection locked="true" hidden="false"/>
    </xf>
    <xf numFmtId="169" fontId="0" fillId="0" borderId="36" xfId="16" applyFont="true" applyBorder="true" applyAlignment="true" applyProtection="true">
      <alignment horizontal="center" vertical="center" textRotation="0" wrapText="false" indent="0" shrinkToFit="false"/>
      <protection locked="true" hidden="false"/>
    </xf>
    <xf numFmtId="169" fontId="9" fillId="7" borderId="72" xfId="16" applyFont="true" applyBorder="true" applyAlignment="true" applyProtection="true">
      <alignment horizontal="center" vertical="center" textRotation="0" wrapText="false" indent="0" shrinkToFit="false"/>
      <protection locked="true" hidden="false"/>
    </xf>
    <xf numFmtId="169" fontId="9" fillId="2" borderId="72" xfId="16" applyFont="true" applyBorder="true" applyAlignment="true" applyProtection="true">
      <alignment horizontal="center" vertical="center" textRotation="0" wrapText="false" indent="0" shrinkToFit="false"/>
      <protection locked="true" hidden="false"/>
    </xf>
    <xf numFmtId="171" fontId="0" fillId="0" borderId="12" xfId="21" applyFont="true" applyBorder="true" applyAlignment="false" applyProtection="false">
      <alignment horizontal="general" vertical="center" textRotation="0" wrapText="false" indent="0" shrinkToFit="false"/>
      <protection locked="true" hidden="false"/>
    </xf>
    <xf numFmtId="171" fontId="0" fillId="0" borderId="13" xfId="21" applyFont="true" applyBorder="true" applyAlignment="false" applyProtection="false">
      <alignment horizontal="general" vertical="center" textRotation="0" wrapText="false" indent="0" shrinkToFit="false"/>
      <protection locked="true" hidden="false"/>
    </xf>
    <xf numFmtId="171" fontId="9" fillId="7" borderId="17" xfId="21" applyFont="true" applyBorder="true" applyAlignment="false" applyProtection="false">
      <alignment horizontal="general" vertical="center" textRotation="0" wrapText="false" indent="0" shrinkToFit="false"/>
      <protection locked="true" hidden="false"/>
    </xf>
    <xf numFmtId="173" fontId="24" fillId="2" borderId="36" xfId="21" applyFont="true" applyBorder="true" applyAlignment="false" applyProtection="false">
      <alignment horizontal="general" vertical="center" textRotation="0" wrapText="false" indent="0" shrinkToFit="false"/>
      <protection locked="true" hidden="false"/>
    </xf>
    <xf numFmtId="169" fontId="44" fillId="0" borderId="0" xfId="16" applyFont="true" applyBorder="true" applyAlignment="true" applyProtection="true">
      <alignment horizontal="general" vertical="center" textRotation="0" wrapText="false" indent="0" shrinkToFit="false"/>
      <protection locked="true" hidden="false"/>
    </xf>
    <xf numFmtId="169" fontId="44" fillId="0" borderId="0" xfId="16" applyFont="true" applyBorder="true" applyAlignment="true" applyProtection="true">
      <alignment horizontal="right" vertical="center" textRotation="0" wrapText="false" indent="0" shrinkToFit="false"/>
      <protection locked="true" hidden="false"/>
    </xf>
    <xf numFmtId="169" fontId="20" fillId="0" borderId="79" xfId="16" applyFont="true" applyBorder="true" applyAlignment="true" applyProtection="true">
      <alignment horizontal="center" vertical="center" textRotation="0" wrapText="false" indent="0" shrinkToFit="false"/>
      <protection locked="true" hidden="false"/>
    </xf>
    <xf numFmtId="169" fontId="20" fillId="0" borderId="36" xfId="16"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20" fillId="0" borderId="57" xfId="0" applyFont="true" applyBorder="true" applyAlignment="true" applyProtection="false">
      <alignment horizontal="center" vertical="center" textRotation="0" wrapText="false" indent="0" shrinkToFit="false"/>
      <protection locked="true" hidden="false"/>
    </xf>
    <xf numFmtId="169" fontId="20" fillId="0" borderId="36" xfId="0" applyFont="true" applyBorder="true" applyAlignment="true" applyProtection="false">
      <alignment horizontal="center" vertical="center" textRotation="0" wrapText="false" indent="0" shrinkToFit="false"/>
      <protection locked="true" hidden="false"/>
    </xf>
    <xf numFmtId="169" fontId="43" fillId="0" borderId="0" xfId="21" applyFont="true" applyBorder="false" applyAlignment="true" applyProtection="false">
      <alignment horizontal="left" vertical="center" textRotation="0" wrapText="false" indent="0" shrinkToFit="false"/>
      <protection locked="true" hidden="false"/>
    </xf>
    <xf numFmtId="169" fontId="9" fillId="7" borderId="29" xfId="21" applyFont="true" applyBorder="true" applyAlignment="false" applyProtection="false">
      <alignment horizontal="general" vertical="center" textRotation="0" wrapText="false" indent="0" shrinkToFit="false"/>
      <protection locked="true" hidden="false"/>
    </xf>
    <xf numFmtId="166" fontId="20" fillId="0" borderId="49" xfId="16" applyFont="true" applyBorder="true" applyAlignment="true" applyProtection="true">
      <alignment horizontal="center" vertical="center" textRotation="0" wrapText="false" indent="0" shrinkToFit="false"/>
      <protection locked="true" hidden="false"/>
    </xf>
    <xf numFmtId="166" fontId="20" fillId="0" borderId="17"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15" xfId="21" applyFont="true" applyBorder="true" applyAlignment="false" applyProtection="false">
      <alignment horizontal="general" vertical="center" textRotation="0" wrapText="false" indent="0" shrinkToFit="false"/>
      <protection locked="true" hidden="false"/>
    </xf>
    <xf numFmtId="168" fontId="0" fillId="0" borderId="0" xfId="21" applyFont="true" applyBorder="true" applyAlignment="fals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right"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9" fontId="13" fillId="6" borderId="58" xfId="16" applyFont="true" applyBorder="true" applyAlignment="true" applyProtection="true">
      <alignment horizontal="general" vertical="center" textRotation="0" wrapText="false" indent="0" shrinkToFit="false"/>
      <protection locked="true" hidden="false"/>
    </xf>
    <xf numFmtId="169" fontId="9" fillId="6" borderId="24" xfId="16" applyFont="true" applyBorder="true" applyAlignment="true" applyProtection="true">
      <alignment horizontal="general" vertical="center" textRotation="0" wrapText="false" indent="0" shrinkToFit="false"/>
      <protection locked="true" hidden="false"/>
    </xf>
    <xf numFmtId="169" fontId="0" fillId="6" borderId="24" xfId="16" applyFont="true" applyBorder="true" applyAlignment="true" applyProtection="true">
      <alignment horizontal="general" vertical="center" textRotation="0" wrapText="false" indent="0" shrinkToFit="false"/>
      <protection locked="true" hidden="false"/>
    </xf>
    <xf numFmtId="166" fontId="0" fillId="6" borderId="24" xfId="16" applyFont="true" applyBorder="true" applyAlignment="true" applyProtection="true">
      <alignment horizontal="center" vertical="center" textRotation="0" wrapText="false" indent="0" shrinkToFit="false"/>
      <protection locked="true" hidden="false"/>
    </xf>
    <xf numFmtId="164" fontId="0" fillId="6" borderId="24" xfId="0" applyFont="false" applyBorder="true" applyAlignment="false" applyProtection="false">
      <alignment horizontal="general" vertical="center" textRotation="0" wrapText="false" indent="0" shrinkToFit="false"/>
      <protection locked="true" hidden="false"/>
    </xf>
    <xf numFmtId="164" fontId="0" fillId="6" borderId="55" xfId="0" applyFont="false" applyBorder="true" applyAlignment="false" applyProtection="false">
      <alignment horizontal="general" vertical="center" textRotation="0" wrapText="false" indent="0" shrinkToFit="false"/>
      <protection locked="true" hidden="false"/>
    </xf>
    <xf numFmtId="169" fontId="0" fillId="0" borderId="18" xfId="16" applyFont="true" applyBorder="true" applyAlignment="true" applyProtection="true">
      <alignment horizontal="general"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9" fillId="7" borderId="21" xfId="16" applyFont="true" applyBorder="true" applyAlignment="true" applyProtection="true">
      <alignment horizontal="general" vertical="center" textRotation="0" wrapText="false" indent="0" shrinkToFit="false"/>
      <protection locked="true" hidden="false"/>
    </xf>
    <xf numFmtId="164" fontId="13" fillId="0" borderId="18" xfId="21" applyFont="true" applyBorder="true" applyAlignment="true" applyProtection="false">
      <alignment horizontal="right" vertical="center" textRotation="0" wrapText="false" indent="0" shrinkToFit="false"/>
      <protection locked="true" hidden="false"/>
    </xf>
    <xf numFmtId="169" fontId="45" fillId="0" borderId="4"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9" fontId="0" fillId="0" borderId="54" xfId="16" applyFont="true" applyBorder="true" applyAlignment="true" applyProtection="true">
      <alignment horizontal="general" vertical="center" textRotation="0" wrapText="false" indent="0" shrinkToFit="false"/>
      <protection locked="true" hidden="false"/>
    </xf>
    <xf numFmtId="169" fontId="9" fillId="7" borderId="75" xfId="16" applyFont="true" applyBorder="true" applyAlignment="true" applyProtection="true">
      <alignment horizontal="general" vertical="center" textRotation="0" wrapText="false" indent="0" shrinkToFit="false"/>
      <protection locked="true" hidden="false"/>
    </xf>
    <xf numFmtId="169" fontId="0" fillId="0" borderId="54" xfId="16" applyFont="true" applyBorder="true" applyAlignment="true" applyProtection="true">
      <alignment horizontal="general" vertical="center" textRotation="0" wrapText="false" indent="0" shrinkToFit="false"/>
      <protection locked="true" hidden="false"/>
    </xf>
    <xf numFmtId="169" fontId="9" fillId="7" borderId="72" xfId="16" applyFont="true" applyBorder="true" applyAlignment="true" applyProtection="true">
      <alignment horizontal="general" vertical="center" textRotation="0" wrapText="false" indent="0" shrinkToFit="false"/>
      <protection locked="true" hidden="false"/>
    </xf>
    <xf numFmtId="169" fontId="9" fillId="2" borderId="75" xfId="16" applyFont="true" applyBorder="true" applyAlignment="true" applyProtection="true">
      <alignment horizontal="general" vertical="center" textRotation="0" wrapText="false" indent="0" shrinkToFit="false"/>
      <protection locked="true" hidden="false"/>
    </xf>
    <xf numFmtId="169" fontId="9" fillId="7" borderId="21" xfId="21" applyFont="true" applyBorder="true" applyAlignment="true" applyProtection="false">
      <alignment horizontal="center" vertical="center" textRotation="0" wrapText="false" indent="0" shrinkToFit="false"/>
      <protection locked="true" hidden="false"/>
    </xf>
    <xf numFmtId="169" fontId="45" fillId="0" borderId="57" xfId="16" applyFont="true" applyBorder="true" applyAlignment="true" applyProtection="tru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9" fontId="8" fillId="0" borderId="73" xfId="16" applyFont="true" applyBorder="true" applyAlignment="true" applyProtection="true">
      <alignment horizontal="right" vertical="center" textRotation="0" wrapText="false" indent="0" shrinkToFit="false"/>
      <protection locked="true" hidden="false"/>
    </xf>
    <xf numFmtId="169" fontId="0" fillId="0" borderId="79" xfId="16" applyFont="true" applyBorder="true" applyAlignment="true" applyProtection="true">
      <alignment horizontal="general" vertical="center" textRotation="0" wrapText="false" indent="0" shrinkToFit="false"/>
      <protection locked="true" hidden="false"/>
    </xf>
    <xf numFmtId="169" fontId="0" fillId="0" borderId="36" xfId="16" applyFont="true" applyBorder="true" applyAlignment="true" applyProtection="true">
      <alignment horizontal="general" vertical="center" textRotation="0" wrapText="false" indent="0" shrinkToFit="false"/>
      <protection locked="true" hidden="false"/>
    </xf>
    <xf numFmtId="169" fontId="0" fillId="0" borderId="9" xfId="16" applyFont="true" applyBorder="true" applyAlignment="true" applyProtection="true">
      <alignment horizontal="general" vertical="center" textRotation="0" wrapText="false" indent="0" shrinkToFit="false"/>
      <protection locked="true" hidden="false"/>
    </xf>
    <xf numFmtId="169" fontId="0" fillId="0" borderId="57" xfId="16" applyFont="true" applyBorder="true" applyAlignment="true" applyProtection="true">
      <alignment horizontal="general" vertical="center" textRotation="0" wrapText="false" indent="0" shrinkToFit="false"/>
      <protection locked="true" hidden="false"/>
    </xf>
    <xf numFmtId="169" fontId="9" fillId="2" borderId="73" xfId="16" applyFont="true" applyBorder="true" applyAlignment="true" applyProtection="true">
      <alignment horizontal="general" vertical="center" textRotation="0" wrapText="false" indent="0" shrinkToFit="false"/>
      <protection locked="true" hidden="false"/>
    </xf>
    <xf numFmtId="164" fontId="13" fillId="7" borderId="12" xfId="21" applyFont="true" applyBorder="true" applyAlignment="false" applyProtection="false">
      <alignment horizontal="general" vertical="center" textRotation="0" wrapText="false" indent="0" shrinkToFit="false"/>
      <protection locked="true" hidden="false"/>
    </xf>
    <xf numFmtId="170" fontId="0" fillId="0" borderId="12" xfId="0" applyFont="false" applyBorder="true" applyAlignment="false" applyProtection="false">
      <alignment horizontal="general" vertical="center" textRotation="0" wrapText="false" indent="0" shrinkToFit="false"/>
      <protection locked="true" hidden="false"/>
    </xf>
    <xf numFmtId="170" fontId="0" fillId="0" borderId="13" xfId="0" applyFont="false" applyBorder="true" applyAlignment="false" applyProtection="false">
      <alignment horizontal="general" vertical="center" textRotation="0" wrapText="false" indent="0" shrinkToFit="false"/>
      <protection locked="true" hidden="false"/>
    </xf>
    <xf numFmtId="170" fontId="9" fillId="7" borderId="17" xfId="0" applyFont="true" applyBorder="true" applyAlignment="false" applyProtection="false">
      <alignment horizontal="general" vertical="center" textRotation="0" wrapText="false" indent="0" shrinkToFit="false"/>
      <protection locked="true" hidden="false"/>
    </xf>
    <xf numFmtId="169" fontId="0" fillId="0" borderId="10" xfId="21" applyFont="true" applyBorder="true" applyAlignment="false" applyProtection="false">
      <alignment horizontal="general" vertical="center" textRotation="0" wrapText="false" indent="0" shrinkToFit="false"/>
      <protection locked="true" hidden="false"/>
    </xf>
    <xf numFmtId="169" fontId="9" fillId="7" borderId="71" xfId="16" applyFont="true" applyBorder="true" applyAlignment="true" applyProtection="true">
      <alignment horizontal="general" vertical="center" textRotation="0" wrapText="false" indent="0" shrinkToFit="false"/>
      <protection locked="true" hidden="false"/>
    </xf>
    <xf numFmtId="169" fontId="0" fillId="0" borderId="50" xfId="16" applyFont="true" applyBorder="true" applyAlignment="true" applyProtection="true">
      <alignment horizontal="general" vertical="center" textRotation="0" wrapText="false" indent="0" shrinkToFit="false"/>
      <protection locked="true" hidden="false"/>
    </xf>
    <xf numFmtId="164" fontId="13" fillId="7" borderId="15" xfId="21" applyFont="true" applyBorder="true" applyAlignment="false" applyProtection="false">
      <alignment horizontal="general" vertical="center" textRotation="0" wrapText="false" indent="0" shrinkToFit="false"/>
      <protection locked="true" hidden="false"/>
    </xf>
    <xf numFmtId="164" fontId="0" fillId="7" borderId="16" xfId="21" applyFont="true" applyBorder="true" applyAlignment="false" applyProtection="false">
      <alignment horizontal="general" vertical="center" textRotation="0" wrapText="false" indent="0" shrinkToFit="false"/>
      <protection locked="true" hidden="false"/>
    </xf>
    <xf numFmtId="171" fontId="0" fillId="0" borderId="15" xfId="21" applyFont="true" applyBorder="true" applyAlignment="false" applyProtection="false">
      <alignment horizontal="general" vertical="center" textRotation="0" wrapText="false" indent="0" shrinkToFit="false"/>
      <protection locked="true" hidden="false"/>
    </xf>
    <xf numFmtId="171" fontId="0" fillId="0" borderId="0" xfId="21" applyFont="true" applyBorder="true" applyAlignment="false" applyProtection="false">
      <alignment horizontal="general" vertical="center" textRotation="0" wrapText="false" indent="0" shrinkToFit="false"/>
      <protection locked="true" hidden="false"/>
    </xf>
    <xf numFmtId="166" fontId="9" fillId="7" borderId="29" xfId="16" applyFont="true" applyBorder="true" applyAlignment="true" applyProtection="true">
      <alignment horizontal="general" vertical="center" textRotation="0" wrapText="false" indent="0" shrinkToFit="false"/>
      <protection locked="true" hidden="false"/>
    </xf>
    <xf numFmtId="169" fontId="45" fillId="0" borderId="38" xfId="16" applyFont="true" applyBorder="true" applyAlignment="true" applyProtection="true">
      <alignment horizontal="general" vertical="center" textRotation="0" wrapText="false" indent="0" shrinkToFit="false"/>
      <protection locked="true" hidden="false"/>
    </xf>
    <xf numFmtId="169" fontId="0" fillId="0" borderId="41" xfId="16" applyFont="true" applyBorder="true" applyAlignment="true" applyProtection="true">
      <alignment horizontal="general" vertical="center" textRotation="0" wrapText="false" indent="0" shrinkToFit="false"/>
      <protection locked="true" hidden="false"/>
    </xf>
    <xf numFmtId="169" fontId="8" fillId="0" borderId="78" xfId="16" applyFont="true" applyBorder="true" applyAlignment="true" applyProtection="true">
      <alignment horizontal="right" vertical="center" textRotation="0" wrapText="false" indent="0" shrinkToFit="false"/>
      <protection locked="true" hidden="false"/>
    </xf>
    <xf numFmtId="169" fontId="0" fillId="0" borderId="76" xfId="16" applyFont="true" applyBorder="true" applyAlignment="true" applyProtection="true">
      <alignment horizontal="general" vertical="center" textRotation="0" wrapText="false" indent="0" shrinkToFit="false"/>
      <protection locked="true" hidden="false"/>
    </xf>
    <xf numFmtId="169" fontId="0" fillId="0" borderId="44" xfId="16" applyFont="true" applyBorder="true" applyAlignment="true" applyProtection="true">
      <alignment horizontal="general" vertical="center" textRotation="0" wrapText="false" indent="0" shrinkToFit="false"/>
      <protection locked="true" hidden="false"/>
    </xf>
    <xf numFmtId="169" fontId="9" fillId="7" borderId="77" xfId="16" applyFont="true" applyBorder="true" applyAlignment="true" applyProtection="true">
      <alignment horizontal="general" vertical="center" textRotation="0" wrapText="false" indent="0" shrinkToFit="false"/>
      <protection locked="true" hidden="false"/>
    </xf>
    <xf numFmtId="169" fontId="0" fillId="0" borderId="38" xfId="16" applyFont="true" applyBorder="true" applyAlignment="true" applyProtection="true">
      <alignment horizontal="general" vertical="center" textRotation="0" wrapText="false" indent="0" shrinkToFit="false"/>
      <protection locked="true" hidden="false"/>
    </xf>
    <xf numFmtId="169" fontId="9" fillId="2" borderId="78" xfId="16" applyFont="true" applyBorder="true" applyAlignment="true" applyProtection="true">
      <alignment horizontal="general" vertical="center" textRotation="0" wrapText="false" indent="0" shrinkToFit="false"/>
      <protection locked="true" hidden="false"/>
    </xf>
    <xf numFmtId="176" fontId="9" fillId="7" borderId="18" xfId="19" applyFont="true" applyBorder="true" applyAlignment="true" applyProtection="true">
      <alignment horizontal="general" vertical="center" textRotation="0" wrapText="false" indent="0" shrinkToFit="false"/>
      <protection locked="true" hidden="false"/>
    </xf>
    <xf numFmtId="181" fontId="0" fillId="0" borderId="15" xfId="21" applyFont="true" applyBorder="true" applyAlignment="false" applyProtection="false">
      <alignment horizontal="general" vertical="center" textRotation="0" wrapText="false" indent="0" shrinkToFit="false"/>
      <protection locked="true" hidden="false"/>
    </xf>
    <xf numFmtId="181" fontId="0" fillId="0" borderId="0" xfId="21" applyFont="true" applyBorder="true" applyAlignment="false" applyProtection="false">
      <alignment horizontal="general" vertical="center" textRotation="0" wrapText="false" indent="0" shrinkToFit="false"/>
      <protection locked="true" hidden="false"/>
    </xf>
    <xf numFmtId="169" fontId="9" fillId="7" borderId="29" xfId="16" applyFont="true" applyBorder="true" applyAlignment="true" applyProtection="true">
      <alignment horizontal="general" vertical="center" textRotation="0" wrapText="false" indent="0" shrinkToFit="false"/>
      <protection locked="true" hidden="false"/>
    </xf>
    <xf numFmtId="169" fontId="46" fillId="0" borderId="4"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9" fontId="19" fillId="3" borderId="1" xfId="16" applyFont="true" applyBorder="true" applyAlignment="true" applyProtection="true">
      <alignment horizontal="left" vertical="center" textRotation="0" wrapText="true" indent="0" shrinkToFit="false"/>
      <protection locked="true" hidden="false"/>
    </xf>
    <xf numFmtId="169" fontId="19" fillId="3" borderId="2" xfId="16" applyFont="true" applyBorder="true" applyAlignment="true" applyProtection="true">
      <alignment horizontal="center" vertical="center" textRotation="0" wrapText="false" indent="0" shrinkToFit="false"/>
      <protection locked="true" hidden="false"/>
    </xf>
    <xf numFmtId="170" fontId="24" fillId="3" borderId="80" xfId="19" applyFont="true" applyBorder="true" applyAlignment="true" applyProtection="true">
      <alignment horizontal="center" vertical="center" textRotation="0" wrapText="false" indent="0" shrinkToFit="false"/>
      <protection locked="true" hidden="false"/>
    </xf>
    <xf numFmtId="170" fontId="24" fillId="3" borderId="28" xfId="19" applyFont="true" applyBorder="true" applyAlignment="true" applyProtection="true">
      <alignment horizontal="center" vertical="center" textRotation="0" wrapText="false" indent="0" shrinkToFit="false"/>
      <protection locked="true" hidden="false"/>
    </xf>
    <xf numFmtId="170" fontId="24" fillId="7" borderId="81" xfId="19" applyFont="true" applyBorder="true" applyAlignment="true" applyProtection="true">
      <alignment horizontal="center" vertical="center" textRotation="0" wrapText="false" indent="0" shrinkToFit="false"/>
      <protection locked="true" hidden="false"/>
    </xf>
    <xf numFmtId="170" fontId="24" fillId="7" borderId="3" xfId="19" applyFont="true" applyBorder="true" applyAlignment="true" applyProtection="true">
      <alignment horizontal="center" vertical="center" textRotation="0" wrapText="false" indent="0" shrinkToFit="false"/>
      <protection locked="true" hidden="false"/>
    </xf>
    <xf numFmtId="169" fontId="0" fillId="0" borderId="1" xfId="16" applyFont="true" applyBorder="true" applyAlignment="true" applyProtection="true">
      <alignment horizontal="center"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48" fillId="0" borderId="4" xfId="21" applyFont="true" applyBorder="true" applyAlignment="true" applyProtection="false">
      <alignment horizontal="left" vertical="center" textRotation="0" wrapText="false" indent="0" shrinkToFit="false"/>
      <protection locked="true" hidden="false"/>
    </xf>
    <xf numFmtId="169" fontId="13" fillId="6" borderId="45" xfId="16" applyFont="true" applyBorder="true" applyAlignment="true" applyProtection="true">
      <alignment horizontal="general" vertical="center" textRotation="0" wrapText="false" indent="0" shrinkToFit="false"/>
      <protection locked="true" hidden="false"/>
    </xf>
    <xf numFmtId="169" fontId="0" fillId="6" borderId="46" xfId="16" applyFont="true" applyBorder="true" applyAlignment="true" applyProtection="true">
      <alignment horizontal="general" vertical="center" textRotation="0" wrapText="false" indent="0" shrinkToFit="false"/>
      <protection locked="true" hidden="false"/>
    </xf>
    <xf numFmtId="169" fontId="8" fillId="6" borderId="47" xfId="16" applyFont="true" applyBorder="true" applyAlignment="true" applyProtection="true">
      <alignment horizontal="right" vertical="center" textRotation="0" wrapText="false" indent="0" shrinkToFit="false"/>
      <protection locked="true" hidden="false"/>
    </xf>
    <xf numFmtId="169" fontId="0" fillId="6" borderId="62" xfId="16" applyFont="true" applyBorder="true" applyAlignment="true" applyProtection="true">
      <alignment horizontal="general" vertical="center" textRotation="0" wrapText="false" indent="0" shrinkToFit="false"/>
      <protection locked="true" hidden="false"/>
    </xf>
    <xf numFmtId="169" fontId="0" fillId="6" borderId="27" xfId="16" applyFont="true" applyBorder="true" applyAlignment="true" applyProtection="true">
      <alignment horizontal="general" vertical="center" textRotation="0" wrapText="false" indent="0" shrinkToFit="false"/>
      <protection locked="true" hidden="false"/>
    </xf>
    <xf numFmtId="169" fontId="9" fillId="7" borderId="63" xfId="16" applyFont="true" applyBorder="true" applyAlignment="true" applyProtection="true">
      <alignment horizontal="general" vertical="center" textRotation="0" wrapText="false" indent="0" shrinkToFit="false"/>
      <protection locked="true" hidden="false"/>
    </xf>
    <xf numFmtId="169" fontId="9" fillId="2" borderId="63" xfId="16" applyFont="true" applyBorder="true" applyAlignment="true" applyProtection="true">
      <alignment horizontal="general" vertical="center" textRotation="0" wrapText="false" indent="0" shrinkToFit="false"/>
      <protection locked="true" hidden="false"/>
    </xf>
    <xf numFmtId="169" fontId="47" fillId="0" borderId="0" xfId="21" applyFont="true" applyBorder="false" applyAlignment="true" applyProtection="false">
      <alignment horizontal="left" vertical="center" textRotation="0" wrapText="false" indent="0" shrinkToFit="false"/>
      <protection locked="true" hidden="false"/>
    </xf>
    <xf numFmtId="165" fontId="50" fillId="0" borderId="0" xfId="21" applyFont="true" applyBorder="false" applyAlignment="true" applyProtection="false">
      <alignment horizontal="general" vertical="bottom" textRotation="0" wrapText="false" indent="0" shrinkToFit="false"/>
      <protection locked="true" hidden="false"/>
    </xf>
    <xf numFmtId="164" fontId="13" fillId="6" borderId="45" xfId="0" applyFont="true" applyBorder="true" applyAlignment="false" applyProtection="false">
      <alignment horizontal="general" vertical="center" textRotation="0" wrapText="false" indent="0" shrinkToFit="false"/>
      <protection locked="true" hidden="false"/>
    </xf>
    <xf numFmtId="164" fontId="0" fillId="6" borderId="46" xfId="0" applyFont="true" applyBorder="true" applyAlignment="false" applyProtection="false">
      <alignment horizontal="general" vertical="center" textRotation="0" wrapText="false" indent="0" shrinkToFit="false"/>
      <protection locked="true" hidden="false"/>
    </xf>
    <xf numFmtId="164" fontId="8" fillId="6" borderId="46" xfId="0" applyFont="true" applyBorder="true" applyAlignment="true" applyProtection="false">
      <alignment horizontal="right" vertical="center" textRotation="0" wrapText="false" indent="0" shrinkToFit="false"/>
      <protection locked="true" hidden="false"/>
    </xf>
    <xf numFmtId="169" fontId="0" fillId="6" borderId="62" xfId="0" applyFont="true" applyBorder="true" applyAlignment="false" applyProtection="false">
      <alignment horizontal="general" vertical="center" textRotation="0" wrapText="false" indent="0" shrinkToFit="false"/>
      <protection locked="true" hidden="false"/>
    </xf>
    <xf numFmtId="169" fontId="0" fillId="6" borderId="27" xfId="0" applyFont="true" applyBorder="true" applyAlignment="false" applyProtection="false">
      <alignment horizontal="general" vertical="center" textRotation="0" wrapText="false" indent="0" shrinkToFit="false"/>
      <protection locked="true" hidden="false"/>
    </xf>
    <xf numFmtId="169" fontId="0" fillId="6" borderId="62" xfId="0" applyFont="false" applyBorder="true" applyAlignment="false" applyProtection="false">
      <alignment horizontal="general" vertical="center" textRotation="0" wrapText="false" indent="0" shrinkToFit="false"/>
      <protection locked="true" hidden="false"/>
    </xf>
    <xf numFmtId="169" fontId="0" fillId="6" borderId="27" xfId="0" applyFont="false" applyBorder="true" applyAlignment="false" applyProtection="false">
      <alignment horizontal="general" vertical="center" textRotation="0" wrapText="false" indent="0" shrinkToFit="false"/>
      <protection locked="true" hidden="false"/>
    </xf>
    <xf numFmtId="169" fontId="9" fillId="2" borderId="63" xfId="0" applyFont="true" applyBorder="true" applyAlignment="false" applyProtection="false">
      <alignment horizontal="general" vertical="center" textRotation="0" wrapText="false" indent="0" shrinkToFit="false"/>
      <protection locked="true" hidden="false"/>
    </xf>
    <xf numFmtId="169" fontId="19" fillId="0" borderId="0" xfId="21" applyFont="true" applyBorder="false" applyAlignment="false" applyProtection="false">
      <alignment horizontal="general" vertical="center" textRotation="0" wrapText="false" indent="0" shrinkToFit="false"/>
      <protection locked="true" hidden="false"/>
    </xf>
    <xf numFmtId="169" fontId="19" fillId="3" borderId="58" xfId="16" applyFont="true" applyBorder="true" applyAlignment="true" applyProtection="true">
      <alignment horizontal="general" vertical="center" textRotation="0" wrapText="false" indent="0" shrinkToFit="false"/>
      <protection locked="true" hidden="false"/>
    </xf>
    <xf numFmtId="169" fontId="24" fillId="3" borderId="24" xfId="16" applyFont="true" applyBorder="true" applyAlignment="true" applyProtection="true">
      <alignment horizontal="general" vertical="center" textRotation="0" wrapText="false" indent="0" shrinkToFit="false"/>
      <protection locked="true" hidden="false"/>
    </xf>
    <xf numFmtId="169" fontId="44" fillId="3" borderId="55" xfId="16" applyFont="true" applyBorder="true" applyAlignment="true" applyProtection="true">
      <alignment horizontal="right" vertical="center" textRotation="0" wrapText="false" indent="0" shrinkToFit="false"/>
      <protection locked="true" hidden="false"/>
    </xf>
    <xf numFmtId="166" fontId="24" fillId="3" borderId="82" xfId="16" applyFont="true" applyBorder="true" applyAlignment="true" applyProtection="true">
      <alignment horizontal="general" vertical="center" textRotation="0" wrapText="false" indent="0" shrinkToFit="false"/>
      <protection locked="true" hidden="false"/>
    </xf>
    <xf numFmtId="166" fontId="24" fillId="3" borderId="23" xfId="16" applyFont="true" applyBorder="true" applyAlignment="true" applyProtection="true">
      <alignment horizontal="general" vertical="center" textRotation="0" wrapText="false" indent="0" shrinkToFit="false"/>
      <protection locked="true" hidden="false"/>
    </xf>
    <xf numFmtId="166" fontId="24" fillId="7" borderId="83" xfId="16" applyFont="true" applyBorder="true" applyAlignment="true" applyProtection="true">
      <alignment horizontal="general" vertical="center" textRotation="0" wrapText="false" indent="0" shrinkToFit="false"/>
      <protection locked="true" hidden="false"/>
    </xf>
    <xf numFmtId="166" fontId="24" fillId="2" borderId="83" xfId="16" applyFont="true" applyBorder="true" applyAlignment="true" applyProtection="true">
      <alignment horizontal="general" vertical="center" textRotation="0" wrapText="false" indent="0" shrinkToFit="false"/>
      <protection locked="true" hidden="false"/>
    </xf>
    <xf numFmtId="168" fontId="24" fillId="3" borderId="9" xfId="20" applyFont="true" applyBorder="true" applyAlignment="true" applyProtection="true">
      <alignment horizontal="center" vertical="center" textRotation="0" wrapText="false" indent="0" shrinkToFit="false"/>
      <protection locked="true" hidden="false"/>
    </xf>
    <xf numFmtId="169" fontId="51" fillId="3" borderId="11" xfId="21" applyFont="true" applyBorder="true" applyAlignment="true" applyProtection="false">
      <alignment horizontal="left" vertical="bottom" textRotation="0" wrapText="false" indent="0" shrinkToFit="false"/>
      <protection locked="true" hidden="false"/>
    </xf>
    <xf numFmtId="166" fontId="0" fillId="0" borderId="12" xfId="21" applyFont="true" applyBorder="true" applyAlignment="false" applyProtection="false">
      <alignment horizontal="general" vertical="center" textRotation="0" wrapText="false" indent="0" shrinkToFit="false"/>
      <protection locked="true" hidden="false"/>
    </xf>
    <xf numFmtId="166" fontId="0" fillId="0" borderId="13" xfId="21" applyFont="true" applyBorder="true" applyAlignment="false" applyProtection="false">
      <alignment horizontal="general" vertical="center" textRotation="0" wrapText="false" indent="0" shrinkToFit="false"/>
      <protection locked="true" hidden="false"/>
    </xf>
    <xf numFmtId="166" fontId="9" fillId="7" borderId="17" xfId="21" applyFont="true" applyBorder="true" applyAlignment="false" applyProtection="false">
      <alignment horizontal="general" vertical="center" textRotation="0" wrapText="false" indent="0" shrinkToFit="false"/>
      <protection locked="true" hidden="false"/>
    </xf>
    <xf numFmtId="169" fontId="19" fillId="3" borderId="6" xfId="16" applyFont="true" applyBorder="true" applyAlignment="true" applyProtection="true">
      <alignment horizontal="general" vertical="center" textRotation="0" wrapText="false" indent="0" shrinkToFit="false"/>
      <protection locked="true" hidden="false"/>
    </xf>
    <xf numFmtId="169" fontId="24" fillId="3" borderId="7" xfId="16" applyFont="true" applyBorder="true" applyAlignment="true" applyProtection="true">
      <alignment horizontal="general" vertical="center" textRotation="0" wrapText="false" indent="0" shrinkToFit="false"/>
      <protection locked="true" hidden="false"/>
    </xf>
    <xf numFmtId="169" fontId="44" fillId="3" borderId="8" xfId="16" applyFont="true" applyBorder="true" applyAlignment="true" applyProtection="true">
      <alignment horizontal="right" vertical="center" textRotation="0" wrapText="false" indent="0" shrinkToFit="false"/>
      <protection locked="true" hidden="false"/>
    </xf>
    <xf numFmtId="169" fontId="24" fillId="3" borderId="76" xfId="16" applyFont="true" applyBorder="true" applyAlignment="true" applyProtection="true">
      <alignment horizontal="general" vertical="center" textRotation="0" wrapText="false" indent="0" shrinkToFit="false"/>
      <protection locked="true" hidden="false"/>
    </xf>
    <xf numFmtId="169" fontId="24" fillId="3" borderId="44" xfId="16" applyFont="true" applyBorder="true" applyAlignment="true" applyProtection="true">
      <alignment horizontal="general" vertical="center" textRotation="0" wrapText="false" indent="0" shrinkToFit="false"/>
      <protection locked="true" hidden="false"/>
    </xf>
    <xf numFmtId="169" fontId="24" fillId="7" borderId="77" xfId="16" applyFont="true" applyBorder="true" applyAlignment="true" applyProtection="true">
      <alignment horizontal="general" vertical="center" textRotation="0" wrapText="false" indent="0" shrinkToFit="false"/>
      <protection locked="true" hidden="false"/>
    </xf>
    <xf numFmtId="169" fontId="24" fillId="2" borderId="77" xfId="16" applyFont="true" applyBorder="true" applyAlignment="true" applyProtection="true">
      <alignment horizontal="general" vertical="center" textRotation="0" wrapText="false" indent="0" shrinkToFit="false"/>
      <protection locked="true" hidden="false"/>
    </xf>
    <xf numFmtId="168" fontId="24" fillId="3" borderId="18" xfId="20" applyFont="true" applyBorder="true" applyAlignment="true" applyProtection="true">
      <alignment horizontal="center" vertical="center" textRotation="0" wrapText="false" indent="0" shrinkToFit="false"/>
      <protection locked="true" hidden="false"/>
    </xf>
    <xf numFmtId="169" fontId="51" fillId="3" borderId="20" xfId="21" applyFont="true" applyBorder="true" applyAlignment="true" applyProtection="false">
      <alignment horizontal="left" vertical="bottom" textRotation="0" wrapText="false" indent="0" shrinkToFit="false"/>
      <protection locked="true" hidden="false"/>
    </xf>
    <xf numFmtId="164" fontId="28" fillId="3" borderId="58" xfId="21" applyFont="true" applyBorder="true" applyAlignment="false" applyProtection="false">
      <alignment horizontal="general" vertical="center" textRotation="0" wrapText="false" indent="0" shrinkToFit="false"/>
      <protection locked="true" hidden="false"/>
    </xf>
    <xf numFmtId="169" fontId="8" fillId="0" borderId="5" xfId="16" applyFont="true" applyBorder="true" applyAlignment="true" applyProtection="true">
      <alignment horizontal="right" vertical="center" textRotation="0" wrapText="false" indent="0" shrinkToFit="false"/>
      <protection locked="true" hidden="false"/>
    </xf>
    <xf numFmtId="169" fontId="0" fillId="0" borderId="32" xfId="21" applyFont="true" applyBorder="true" applyAlignment="false" applyProtection="false">
      <alignment horizontal="general" vertical="center" textRotation="0" wrapText="false" indent="0" shrinkToFit="false"/>
      <protection locked="true" hidden="false"/>
    </xf>
    <xf numFmtId="169" fontId="0" fillId="0" borderId="28" xfId="21" applyFont="true" applyBorder="true" applyAlignment="false" applyProtection="false">
      <alignment horizontal="general" vertical="center" textRotation="0" wrapText="false" indent="0" shrinkToFit="false"/>
      <protection locked="true" hidden="false"/>
    </xf>
    <xf numFmtId="169" fontId="9" fillId="7" borderId="81" xfId="16" applyFont="true" applyBorder="true" applyAlignment="true" applyProtection="true">
      <alignment horizontal="general" vertical="center" textRotation="0" wrapText="false" indent="0" shrinkToFit="false"/>
      <protection locked="true" hidden="false"/>
    </xf>
    <xf numFmtId="169" fontId="0" fillId="0" borderId="80" xfId="21" applyFont="true" applyBorder="true" applyAlignment="false" applyProtection="fals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9" fillId="2" borderId="3" xfId="16" applyFont="true" applyBorder="true" applyAlignment="true" applyProtection="true">
      <alignment horizontal="general" vertical="center" textRotation="0" wrapText="false" indent="0" shrinkToFit="false"/>
      <protection locked="true" hidden="false"/>
    </xf>
    <xf numFmtId="169" fontId="9" fillId="7" borderId="73" xfId="16" applyFont="true" applyBorder="true" applyAlignment="true" applyProtection="true">
      <alignment horizontal="general" vertical="center" textRotation="0" wrapText="false" indent="0" shrinkToFit="false"/>
      <protection locked="true" hidden="false"/>
    </xf>
    <xf numFmtId="169" fontId="0" fillId="0" borderId="57" xfId="21" applyFont="true" applyBorder="true" applyAlignment="false" applyProtection="false">
      <alignment horizontal="general" vertical="center" textRotation="0" wrapText="false" indent="0" shrinkToFit="false"/>
      <protection locked="true" hidden="false"/>
    </xf>
    <xf numFmtId="169" fontId="9" fillId="7" borderId="17" xfId="16" applyFont="true" applyBorder="true" applyAlignment="true" applyProtection="true">
      <alignment horizontal="general" vertical="center" textRotation="0" wrapText="false" indent="0" shrinkToFit="false"/>
      <protection locked="true" hidden="false"/>
    </xf>
    <xf numFmtId="169" fontId="45" fillId="0" borderId="22" xfId="16" applyFont="true" applyBorder="true" applyAlignment="true" applyProtection="true">
      <alignment horizontal="general" vertical="center" textRotation="0" wrapText="false" indent="0" shrinkToFit="false"/>
      <protection locked="true" hidden="false"/>
    </xf>
    <xf numFmtId="169" fontId="8" fillId="0" borderId="70" xfId="16" applyFont="true" applyBorder="true" applyAlignment="true" applyProtection="true">
      <alignment horizontal="right" vertical="center" textRotation="0" wrapText="false" indent="0" shrinkToFit="false"/>
      <protection locked="true" hidden="false"/>
    </xf>
    <xf numFmtId="169" fontId="45" fillId="0" borderId="6" xfId="16" applyFont="true" applyBorder="true" applyAlignment="true" applyProtection="true">
      <alignment horizontal="general" vertical="center"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9" fontId="8" fillId="0" borderId="8" xfId="16" applyFont="true" applyBorder="true" applyAlignment="true" applyProtection="true">
      <alignment horizontal="right" vertical="center" textRotation="0" wrapText="false" indent="0" shrinkToFit="false"/>
      <protection locked="true" hidden="false"/>
    </xf>
    <xf numFmtId="169" fontId="0" fillId="0" borderId="7" xfId="21" applyFont="true" applyBorder="true" applyAlignment="false" applyProtection="false">
      <alignment horizontal="general" vertical="center" textRotation="0" wrapText="false" indent="0" shrinkToFit="false"/>
      <protection locked="true" hidden="false"/>
    </xf>
    <xf numFmtId="169" fontId="0" fillId="0" borderId="52" xfId="21" applyFont="true" applyBorder="true" applyAlignment="false" applyProtection="false">
      <alignment horizontal="general" vertical="center" textRotation="0" wrapText="false" indent="0" shrinkToFit="false"/>
      <protection locked="true" hidden="false"/>
    </xf>
    <xf numFmtId="169" fontId="0" fillId="0" borderId="6" xfId="21"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9" fontId="45" fillId="0" borderId="1" xfId="16" applyFont="true" applyBorder="true" applyAlignment="true" applyProtection="tru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9" fontId="8" fillId="0" borderId="3" xfId="16" applyFont="true" applyBorder="true" applyAlignment="true" applyProtection="true">
      <alignment horizontal="right" vertical="center" textRotation="0" wrapText="false" indent="0" shrinkToFit="false"/>
      <protection locked="true" hidden="false"/>
    </xf>
    <xf numFmtId="171" fontId="0" fillId="0" borderId="82" xfId="21" applyFont="true" applyBorder="true" applyAlignment="false" applyProtection="false">
      <alignment horizontal="general" vertical="center" textRotation="0" wrapText="false" indent="0" shrinkToFit="false"/>
      <protection locked="true" hidden="false"/>
    </xf>
    <xf numFmtId="171" fontId="0" fillId="0" borderId="23" xfId="21" applyFont="true" applyBorder="true" applyAlignment="false" applyProtection="false">
      <alignment horizontal="general" vertical="center" textRotation="0" wrapText="false" indent="0" shrinkToFit="false"/>
      <protection locked="true" hidden="false"/>
    </xf>
    <xf numFmtId="171" fontId="9" fillId="7" borderId="83" xfId="21" applyFont="true" applyBorder="true" applyAlignment="false" applyProtection="false">
      <alignment horizontal="general" vertical="center" textRotation="0" wrapText="false" indent="0" shrinkToFit="false"/>
      <protection locked="true" hidden="false"/>
    </xf>
    <xf numFmtId="166" fontId="9" fillId="7" borderId="83" xfId="16" applyFont="true" applyBorder="true" applyAlignment="true" applyProtection="true">
      <alignment horizontal="general" vertical="center" textRotation="0" wrapText="false" indent="0" shrinkToFit="false"/>
      <protection locked="true" hidden="false"/>
    </xf>
    <xf numFmtId="171" fontId="9" fillId="2" borderId="83" xfId="21" applyFont="true" applyBorder="true" applyAlignment="false" applyProtection="false">
      <alignment horizontal="general" vertical="center" textRotation="0" wrapText="false" indent="0" shrinkToFit="false"/>
      <protection locked="true" hidden="false"/>
    </xf>
    <xf numFmtId="170" fontId="9" fillId="7" borderId="17" xfId="19" applyFont="true" applyBorder="true" applyAlignment="true" applyProtection="true">
      <alignment horizontal="general" vertical="center" textRotation="0" wrapText="false" indent="0" shrinkToFit="false"/>
      <protection locked="true" hidden="false"/>
    </xf>
    <xf numFmtId="169" fontId="8" fillId="0" borderId="7" xfId="16" applyFont="true" applyBorder="true" applyAlignment="true" applyProtection="true">
      <alignment horizontal="right" vertical="center" textRotation="0" wrapText="false" indent="0" shrinkToFit="false"/>
      <protection locked="true" hidden="false"/>
    </xf>
    <xf numFmtId="168" fontId="0" fillId="0" borderId="76" xfId="21" applyFont="true" applyBorder="true" applyAlignment="false" applyProtection="false">
      <alignment horizontal="general" vertical="center" textRotation="0" wrapText="false" indent="0" shrinkToFit="false"/>
      <protection locked="true" hidden="false"/>
    </xf>
    <xf numFmtId="168" fontId="0" fillId="0" borderId="44" xfId="21" applyFont="true" applyBorder="true" applyAlignment="false" applyProtection="false">
      <alignment horizontal="general" vertical="center" textRotation="0" wrapText="false" indent="0" shrinkToFit="false"/>
      <protection locked="true" hidden="false"/>
    </xf>
    <xf numFmtId="168" fontId="9" fillId="7" borderId="77" xfId="21" applyFont="true" applyBorder="true" applyAlignment="false" applyProtection="false">
      <alignment horizontal="general" vertical="center" textRotation="0" wrapText="false" indent="0" shrinkToFit="false"/>
      <protection locked="true" hidden="false"/>
    </xf>
    <xf numFmtId="169" fontId="9" fillId="2" borderId="77" xfId="16" applyFont="true" applyBorder="true" applyAlignment="true" applyProtection="true">
      <alignment horizontal="general" vertical="center" textRotation="0" wrapText="false" indent="0" shrinkToFit="false"/>
      <protection locked="true" hidden="false"/>
    </xf>
    <xf numFmtId="170" fontId="0" fillId="0" borderId="18" xfId="19" applyFont="true" applyBorder="true" applyAlignment="true" applyProtection="true">
      <alignment horizontal="general" vertical="center" textRotation="0" wrapText="false" indent="0" shrinkToFit="false"/>
      <protection locked="true" hidden="false"/>
    </xf>
    <xf numFmtId="170" fontId="0" fillId="0" borderId="19" xfId="19" applyFont="true" applyBorder="true" applyAlignment="true" applyProtection="true">
      <alignment horizontal="general" vertical="center" textRotation="0" wrapText="false" indent="0" shrinkToFit="false"/>
      <protection locked="true" hidden="false"/>
    </xf>
    <xf numFmtId="170" fontId="9" fillId="7" borderId="21"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4" borderId="58" xfId="21" applyFont="true" applyBorder="true" applyAlignment="false" applyProtection="false">
      <alignment horizontal="general" vertical="center" textRotation="0" wrapText="false" indent="0" shrinkToFit="false"/>
      <protection locked="true" hidden="false"/>
    </xf>
    <xf numFmtId="164" fontId="0" fillId="4" borderId="24" xfId="21" applyFont="true" applyBorder="true" applyAlignment="false" applyProtection="false">
      <alignment horizontal="general" vertical="center" textRotation="0" wrapText="false" indent="0" shrinkToFit="false"/>
      <protection locked="true" hidden="false"/>
    </xf>
    <xf numFmtId="171" fontId="0" fillId="4" borderId="24" xfId="21" applyFont="true" applyBorder="true" applyAlignment="false" applyProtection="false">
      <alignment horizontal="general" vertical="center" textRotation="0" wrapText="false" indent="0" shrinkToFit="false"/>
      <protection locked="true" hidden="false"/>
    </xf>
    <xf numFmtId="164" fontId="0" fillId="4" borderId="55" xfId="21" applyFont="true" applyBorder="true" applyAlignment="false" applyProtection="false">
      <alignment horizontal="general" vertical="center" textRotation="0" wrapText="false" indent="0" shrinkToFit="false"/>
      <protection locked="true" hidden="false"/>
    </xf>
    <xf numFmtId="170" fontId="0" fillId="0" borderId="54" xfId="19" applyFont="true" applyBorder="true" applyAlignment="true" applyProtection="true">
      <alignment horizontal="center" vertical="center" textRotation="0" wrapText="false" indent="0" shrinkToFit="false"/>
      <protection locked="true" hidden="false"/>
    </xf>
    <xf numFmtId="170" fontId="0" fillId="0" borderId="21" xfId="19" applyFont="true" applyBorder="true" applyAlignment="true" applyProtection="true">
      <alignment horizontal="general" vertical="center" textRotation="0" wrapText="false" indent="0" shrinkToFit="false"/>
      <protection locked="true" hidden="false"/>
    </xf>
    <xf numFmtId="170" fontId="0" fillId="7" borderId="75" xfId="19" applyFont="true" applyBorder="true" applyAlignment="true" applyProtection="true">
      <alignment horizontal="general" vertical="center" textRotation="0" wrapText="false" indent="0" shrinkToFit="false"/>
      <protection locked="true" hidden="false"/>
    </xf>
    <xf numFmtId="170" fontId="0" fillId="0" borderId="54" xfId="19" applyFont="true" applyBorder="true" applyAlignment="true" applyProtection="true">
      <alignment horizontal="general" vertical="center" textRotation="0" wrapText="false" indent="0" shrinkToFit="false"/>
      <protection locked="true" hidden="false"/>
    </xf>
    <xf numFmtId="170" fontId="0" fillId="2" borderId="75" xfId="19" applyFont="true" applyBorder="true" applyAlignment="true" applyProtection="true">
      <alignment horizontal="general" vertical="center" textRotation="0" wrapText="false" indent="0" shrinkToFit="false"/>
      <protection locked="true" hidden="false"/>
    </xf>
    <xf numFmtId="169" fontId="0" fillId="0" borderId="0" xfId="21" applyFont="true" applyBorder="false" applyAlignment="true" applyProtection="false">
      <alignment horizontal="left" vertical="center" textRotation="0" wrapText="false" indent="0" shrinkToFit="false"/>
      <protection locked="true" hidden="false"/>
    </xf>
    <xf numFmtId="170" fontId="0" fillId="0" borderId="76" xfId="19" applyFont="true" applyBorder="true" applyAlignment="true" applyProtection="true">
      <alignment horizontal="center" vertical="center" textRotation="0" wrapText="false" indent="0" shrinkToFit="false"/>
      <protection locked="true" hidden="false"/>
    </xf>
    <xf numFmtId="170" fontId="0" fillId="0" borderId="44" xfId="19" applyFont="true" applyBorder="true" applyAlignment="true" applyProtection="true">
      <alignment horizontal="general" vertical="center" textRotation="0" wrapText="false" indent="0" shrinkToFit="false"/>
      <protection locked="true" hidden="false"/>
    </xf>
    <xf numFmtId="170" fontId="0" fillId="7" borderId="77" xfId="19" applyFont="true" applyBorder="true" applyAlignment="true" applyProtection="true">
      <alignment horizontal="general" vertical="center" textRotation="0" wrapText="false" indent="0" shrinkToFit="false"/>
      <protection locked="true" hidden="false"/>
    </xf>
    <xf numFmtId="170" fontId="0" fillId="0" borderId="76" xfId="19" applyFont="true" applyBorder="true" applyAlignment="true" applyProtection="true">
      <alignment horizontal="general" vertical="center" textRotation="0" wrapText="false" indent="0" shrinkToFit="false"/>
      <protection locked="true" hidden="false"/>
    </xf>
    <xf numFmtId="170" fontId="0" fillId="2" borderId="77"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9" fillId="7" borderId="9" xfId="0" applyFont="true" applyBorder="true" applyAlignment="fals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center" textRotation="0" wrapText="false" indent="0" shrinkToFit="false"/>
      <protection locked="true" hidden="false"/>
    </xf>
    <xf numFmtId="164" fontId="0" fillId="7" borderId="11" xfId="0" applyFont="false" applyBorder="true" applyAlignment="false" applyProtection="false">
      <alignment horizontal="general" vertical="center" textRotation="0" wrapText="false" indent="0" shrinkToFit="false"/>
      <protection locked="true" hidden="false"/>
    </xf>
    <xf numFmtId="169" fontId="9" fillId="4" borderId="36" xfId="0" applyFont="tru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5" fontId="0" fillId="7" borderId="36" xfId="0" applyFont="fals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5" fontId="20" fillId="0" borderId="36" xfId="0" applyFont="true" applyBorder="true" applyAlignment="false" applyProtection="false">
      <alignment horizontal="general" vertical="center" textRotation="0" wrapText="false" indent="0" shrinkToFit="false"/>
      <protection locked="true" hidden="false"/>
    </xf>
    <xf numFmtId="164" fontId="13" fillId="4" borderId="84" xfId="0" applyFont="true" applyBorder="true" applyAlignment="false" applyProtection="false">
      <alignment horizontal="general" vertical="center" textRotation="0" wrapText="false" indent="0" shrinkToFit="false"/>
      <protection locked="true" hidden="false"/>
    </xf>
    <xf numFmtId="164" fontId="9" fillId="4" borderId="85" xfId="21" applyFont="true" applyBorder="true" applyAlignment="false" applyProtection="false">
      <alignment horizontal="general" vertical="center" textRotation="0" wrapText="false" indent="0" shrinkToFit="false"/>
      <protection locked="true" hidden="false"/>
    </xf>
    <xf numFmtId="164" fontId="9" fillId="4" borderId="85" xfId="0" applyFont="true" applyBorder="true" applyAlignment="false" applyProtection="false">
      <alignment horizontal="general" vertical="center" textRotation="0" wrapText="false" indent="0" shrinkToFit="false"/>
      <protection locked="true" hidden="false"/>
    </xf>
    <xf numFmtId="164" fontId="9" fillId="4" borderId="86" xfId="0" applyFont="true" applyBorder="true" applyAlignment="false" applyProtection="false">
      <alignment horizontal="general" vertical="center" textRotation="0" wrapText="false" indent="0" shrinkToFit="false"/>
      <protection locked="true" hidden="false"/>
    </xf>
    <xf numFmtId="169" fontId="9" fillId="6"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9" fontId="20" fillId="6" borderId="0" xfId="0" applyFont="true" applyBorder="false" applyAlignment="true" applyProtection="false">
      <alignment horizontal="right" vertical="center" textRotation="0" wrapText="false" indent="0" shrinkToFit="false"/>
      <protection locked="true" hidden="false"/>
    </xf>
    <xf numFmtId="169" fontId="3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9" fillId="7" borderId="36" xfId="16"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9" fillId="0" borderId="36"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9" fontId="24" fillId="3" borderId="45" xfId="0" applyFont="true" applyBorder="true" applyAlignment="false" applyProtection="false">
      <alignment horizontal="general" vertical="center" textRotation="0" wrapText="false" indent="0" shrinkToFit="false"/>
      <protection locked="true" hidden="false"/>
    </xf>
    <xf numFmtId="164" fontId="24" fillId="3" borderId="46" xfId="0" applyFont="true" applyBorder="true" applyAlignment="false" applyProtection="false">
      <alignment horizontal="general" vertical="center" textRotation="0" wrapText="false" indent="0" shrinkToFit="false"/>
      <protection locked="true" hidden="false"/>
    </xf>
    <xf numFmtId="169" fontId="24" fillId="3" borderId="46" xfId="0" applyFont="true" applyBorder="true" applyAlignment="true" applyProtection="false">
      <alignment horizontal="right" vertical="center" textRotation="0" wrapText="false" indent="0" shrinkToFit="false"/>
      <protection locked="true" hidden="false"/>
    </xf>
    <xf numFmtId="170" fontId="24" fillId="3" borderId="62" xfId="19" applyFont="true" applyBorder="true" applyAlignment="true" applyProtection="true">
      <alignment horizontal="general" vertical="center" textRotation="0" wrapText="false" indent="0" shrinkToFit="false"/>
      <protection locked="true" hidden="false"/>
    </xf>
    <xf numFmtId="170" fontId="24" fillId="3" borderId="27" xfId="19" applyFont="true" applyBorder="true" applyAlignment="true" applyProtection="true">
      <alignment horizontal="general" vertical="center" textRotation="0" wrapText="false" indent="0" shrinkToFit="false"/>
      <protection locked="true" hidden="false"/>
    </xf>
    <xf numFmtId="170" fontId="24" fillId="7" borderId="63" xfId="19" applyFont="true" applyBorder="true" applyAlignment="true" applyProtection="true">
      <alignment horizontal="general" vertical="center" textRotation="0" wrapText="false" indent="0" shrinkToFit="false"/>
      <protection locked="true" hidden="false"/>
    </xf>
    <xf numFmtId="169" fontId="9" fillId="0" borderId="0" xfId="21" applyFont="true" applyBorder="false" applyAlignment="false" applyProtection="false">
      <alignment horizontal="general" vertical="center" textRotation="0" wrapText="false" indent="0" shrinkToFit="false"/>
      <protection locked="true" hidden="false"/>
    </xf>
    <xf numFmtId="168" fontId="9" fillId="0" borderId="36" xfId="19" applyFont="true" applyBorder="true" applyAlignment="true" applyProtection="true">
      <alignment horizontal="general" vertical="center" textRotation="0" wrapText="false" indent="0" shrinkToFit="false"/>
      <protection locked="true" hidden="false"/>
    </xf>
    <xf numFmtId="173" fontId="9" fillId="0" borderId="36"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28" fillId="2" borderId="0" xfId="21" applyFont="true" applyBorder="false" applyAlignment="false" applyProtection="false">
      <alignment horizontal="general" vertical="center" textRotation="0" wrapText="false" indent="0" shrinkToFit="false"/>
      <protection locked="true" hidden="false"/>
    </xf>
    <xf numFmtId="164" fontId="30" fillId="2" borderId="0" xfId="21" applyFont="true" applyBorder="false" applyAlignment="false" applyProtection="false">
      <alignment horizontal="general" vertical="center" textRotation="0" wrapText="false" indent="0" shrinkToFit="false"/>
      <protection locked="true" hidden="false"/>
    </xf>
    <xf numFmtId="164" fontId="29" fillId="2" borderId="0" xfId="20" applyFont="true" applyBorder="true" applyAlignment="true" applyProtection="true">
      <alignment horizontal="left" vertical="center" textRotation="0" wrapText="false" indent="0" shrinkToFit="false"/>
      <protection locked="true" hidden="false"/>
    </xf>
    <xf numFmtId="164" fontId="29" fillId="2" borderId="0" xfId="20" applyFont="true" applyBorder="true" applyAlignment="true" applyProtection="true">
      <alignment horizontal="center" vertical="center" textRotation="0" wrapText="false" indent="0" shrinkToFit="false"/>
      <protection locked="true" hidden="false"/>
    </xf>
    <xf numFmtId="164" fontId="52" fillId="2" borderId="0" xfId="21" applyFont="true" applyBorder="false" applyAlignment="false" applyProtection="false">
      <alignment horizontal="general" vertical="center" textRotation="0" wrapText="false" indent="0" shrinkToFit="false"/>
      <protection locked="true" hidden="false"/>
    </xf>
    <xf numFmtId="164" fontId="42" fillId="2" borderId="0" xfId="20" applyFont="true" applyBorder="true" applyAlignment="true" applyProtection="true">
      <alignment horizontal="general" vertical="center" textRotation="0" wrapText="false" indent="0" shrinkToFit="false"/>
      <protection locked="true" hidden="false"/>
    </xf>
    <xf numFmtId="169" fontId="52" fillId="2" borderId="0" xfId="20" applyFont="true" applyBorder="true" applyAlignment="true" applyProtection="true">
      <alignment horizontal="general" vertical="center" textRotation="0" wrapText="false" indent="0" shrinkToFit="false"/>
      <protection locked="true" hidden="false"/>
    </xf>
    <xf numFmtId="169" fontId="52" fillId="2" borderId="0" xfId="21" applyFont="true" applyBorder="false" applyAlignment="false" applyProtection="false">
      <alignment horizontal="general" vertical="center" textRotation="0" wrapText="false" indent="0" shrinkToFit="false"/>
      <protection locked="true" hidden="false"/>
    </xf>
    <xf numFmtId="164" fontId="54" fillId="2" borderId="0" xfId="21" applyFont="true" applyBorder="false" applyAlignment="false" applyProtection="false">
      <alignment horizontal="general" vertical="center" textRotation="0" wrapText="false" indent="0" shrinkToFit="false"/>
      <protection locked="true" hidden="false"/>
    </xf>
    <xf numFmtId="164" fontId="54" fillId="2" borderId="0" xfId="21" applyFont="true" applyBorder="false" applyAlignment="true" applyProtection="false">
      <alignment horizontal="left" vertical="center" textRotation="0" wrapText="false" indent="0" shrinkToFit="false"/>
      <protection locked="tru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4" fontId="52" fillId="2" borderId="0" xfId="21" applyFont="true" applyBorder="false" applyAlignment="true" applyProtection="false">
      <alignment horizontal="left" vertical="center" textRotation="0" wrapText="false" indent="0" shrinkToFit="false"/>
      <protection locked="true" hidden="false"/>
    </xf>
    <xf numFmtId="164" fontId="55"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56" fillId="2" borderId="0" xfId="21" applyFont="true" applyBorder="false" applyAlignment="false" applyProtection="false">
      <alignment horizontal="general" vertical="center" textRotation="0" wrapText="false" indent="0" shrinkToFit="false"/>
      <protection locked="true" hidden="false"/>
    </xf>
    <xf numFmtId="164" fontId="41" fillId="2" borderId="0" xfId="20" applyFont="true" applyBorder="true" applyAlignment="true" applyProtection="tru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56" fillId="2" borderId="0" xfId="20" applyFont="true" applyBorder="true" applyAlignment="true" applyProtection="true">
      <alignment horizontal="left" vertical="center" textRotation="0" wrapText="false" indent="0" shrinkToFit="false"/>
      <protection locked="true" hidden="false"/>
    </xf>
    <xf numFmtId="164" fontId="56" fillId="2" borderId="0" xfId="20" applyFont="true" applyBorder="true" applyAlignment="true" applyProtection="true">
      <alignment horizontal="general" vertical="center" textRotation="0" wrapText="false" indent="0" shrinkToFit="false"/>
      <protection locked="true" hidden="false"/>
    </xf>
    <xf numFmtId="182" fontId="0"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環境有料事業データ" xfId="21"/>
    <cellStyle name="標準_環境有料事業データXCHK"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藤沢市 過剰歳出額
＆ 累積額  (万￥)
小売業者が「ｲｪﾛｰ袋」の代わりに
｢ピンク袋」を仕入れた場合の削減額</a:t>
            </a:r>
          </a:p>
        </c:rich>
      </c:tx>
      <c:layout>
        <c:manualLayout>
          <c:xMode val="edge"/>
          <c:yMode val="edge"/>
          <c:x val="0.0687655792782053"/>
          <c:y val="0.0693684733963202"/>
        </c:manualLayout>
      </c:layout>
      <c:overlay val="0"/>
      <c:spPr>
        <a:solidFill>
          <a:srgbClr val="ccffff"/>
        </a:solidFill>
        <a:ln w="0">
          <a:noFill/>
        </a:ln>
      </c:spPr>
    </c:title>
    <c:autoTitleDeleted val="0"/>
    <c:plotArea>
      <c:layout>
        <c:manualLayout>
          <c:xMode val="edge"/>
          <c:yMode val="edge"/>
          <c:x val="0.0135471984393627"/>
          <c:y val="0.0310790651417205"/>
          <c:w val="0.986452801560637"/>
          <c:h val="0.96892093485828"/>
        </c:manualLayout>
      </c:layout>
      <c:barChart>
        <c:barDir val="col"/>
        <c:grouping val="clustered"/>
        <c:varyColors val="0"/>
        <c:ser>
          <c:idx val="0"/>
          <c:order val="0"/>
          <c:tx>
            <c:strRef>
              <c:f>'Q&amp;A'!$BK$274</c:f>
              <c:strCache>
                <c:ptCount val="1"/>
                <c:pt idx="0">
                  <c:v>過剰歳出</c:v>
                </c:pt>
              </c:strCache>
            </c:strRef>
          </c:tx>
          <c:spPr>
            <a:solidFill>
              <a:srgbClr val="ffcc99"/>
            </a:solidFill>
            <a:ln w="12600">
              <a:solidFill>
                <a:srgbClr val="000000"/>
              </a:solidFill>
              <a:round/>
            </a:ln>
          </c:spPr>
          <c:invertIfNegative val="0"/>
          <c:dPt>
            <c:idx val="1"/>
            <c:invertIfNegative val="0"/>
            <c:spPr>
              <a:solidFill>
                <a:srgbClr val="ffcc99"/>
              </a:solidFill>
              <a:ln w="12600">
                <a:solidFill>
                  <a:srgbClr val="000000"/>
                </a:solidFill>
                <a:round/>
              </a:ln>
            </c:spPr>
          </c:dPt>
          <c:dLbls>
            <c:dLbl>
              <c:idx val="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amp;A'!$BJ$275:$BJ$281</c:f>
              <c:strCache>
                <c:ptCount val="7"/>
                <c:pt idx="0">
                  <c:v>H19/8&amp;9月分</c:v>
                </c:pt>
                <c:pt idx="1">
                  <c:v>H19/10月分</c:v>
                </c:pt>
                <c:pt idx="2">
                  <c:v>H19/11月分</c:v>
                </c:pt>
                <c:pt idx="3">
                  <c:v>H19/12月分</c:v>
                </c:pt>
                <c:pt idx="4">
                  <c:v>H20/01月分</c:v>
                </c:pt>
                <c:pt idx="5">
                  <c:v>H20/02月分</c:v>
                </c:pt>
                <c:pt idx="6">
                  <c:v>H20/03月分</c:v>
                </c:pt>
              </c:strCache>
            </c:strRef>
          </c:cat>
          <c:val>
            <c:numRef>
              <c:f>'Q&amp;A'!$BK$275:$BK$281</c:f>
              <c:numCache>
                <c:formatCode>General</c:formatCode>
                <c:ptCount val="7"/>
                <c:pt idx="0">
                  <c:v>268</c:v>
                </c:pt>
                <c:pt idx="1">
                  <c:v>63</c:v>
                </c:pt>
                <c:pt idx="2">
                  <c:v>32</c:v>
                </c:pt>
                <c:pt idx="3">
                  <c:v>47</c:v>
                </c:pt>
                <c:pt idx="4">
                  <c:v>44</c:v>
                </c:pt>
                <c:pt idx="5">
                  <c:v>25</c:v>
                </c:pt>
                <c:pt idx="6">
                  <c:v>30</c:v>
                </c:pt>
              </c:numCache>
            </c:numRef>
          </c:val>
        </c:ser>
        <c:gapWidth val="150"/>
        <c:overlap val="0"/>
        <c:axId val="28998186"/>
        <c:axId val="29887934"/>
      </c:barChart>
      <c:lineChart>
        <c:grouping val="standard"/>
        <c:varyColors val="0"/>
        <c:ser>
          <c:idx val="1"/>
          <c:order val="1"/>
          <c:tx>
            <c:strRef>
              <c:f>'Q&amp;A'!$BL$274</c:f>
              <c:strCache>
                <c:ptCount val="1"/>
                <c:pt idx="0">
                  <c:v>累積</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Lbls>
            <c:dLbl>
              <c:idx val="0"/>
              <c:txPr>
                <a:bodyPr wrap="none"/>
                <a:lstStyle/>
                <a:p>
                  <a:pPr>
                    <a:defRPr b="0" sz="11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amp;A'!$BJ$275:$BJ$281</c:f>
              <c:strCache>
                <c:ptCount val="7"/>
                <c:pt idx="0">
                  <c:v>H19/8&amp;9月分</c:v>
                </c:pt>
                <c:pt idx="1">
                  <c:v>H19/10月分</c:v>
                </c:pt>
                <c:pt idx="2">
                  <c:v>H19/11月分</c:v>
                </c:pt>
                <c:pt idx="3">
                  <c:v>H19/12月分</c:v>
                </c:pt>
                <c:pt idx="4">
                  <c:v>H20/01月分</c:v>
                </c:pt>
                <c:pt idx="5">
                  <c:v>H20/02月分</c:v>
                </c:pt>
                <c:pt idx="6">
                  <c:v>H20/03月分</c:v>
                </c:pt>
              </c:strCache>
            </c:strRef>
          </c:cat>
          <c:val>
            <c:numRef>
              <c:f>'Q&amp;A'!$BL$275:$BL$281</c:f>
              <c:numCache>
                <c:formatCode>General</c:formatCode>
                <c:ptCount val="7"/>
                <c:pt idx="0">
                  <c:v>267.7191</c:v>
                </c:pt>
                <c:pt idx="1">
                  <c:v>331</c:v>
                </c:pt>
                <c:pt idx="2">
                  <c:v>363</c:v>
                </c:pt>
                <c:pt idx="3">
                  <c:v>410</c:v>
                </c:pt>
                <c:pt idx="4">
                  <c:v>454</c:v>
                </c:pt>
                <c:pt idx="5">
                  <c:v>479</c:v>
                </c:pt>
                <c:pt idx="6">
                  <c:v>509</c:v>
                </c:pt>
              </c:numCache>
            </c:numRef>
          </c:val>
          <c:smooth val="0"/>
        </c:ser>
        <c:hiLowLines>
          <c:spPr>
            <a:ln w="0">
              <a:noFill/>
            </a:ln>
          </c:spPr>
        </c:hiLowLines>
        <c:marker val="1"/>
        <c:axId val="16468561"/>
        <c:axId val="4543966"/>
      </c:lineChart>
      <c:catAx>
        <c:axId val="289981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887934"/>
        <c:crossesAt val="0"/>
        <c:auto val="1"/>
        <c:lblAlgn val="ctr"/>
        <c:lblOffset val="100"/>
        <c:noMultiLvlLbl val="0"/>
      </c:catAx>
      <c:valAx>
        <c:axId val="29887934"/>
        <c:scaling>
          <c:orientation val="minMax"/>
          <c:max val="80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998186"/>
        <c:crossesAt val="1"/>
        <c:crossBetween val="midCat"/>
        <c:majorUnit val="200"/>
      </c:valAx>
      <c:catAx>
        <c:axId val="1646856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543966"/>
        <c:auto val="1"/>
        <c:lblAlgn val="ctr"/>
        <c:lblOffset val="100"/>
        <c:noMultiLvlLbl val="0"/>
      </c:catAx>
      <c:valAx>
        <c:axId val="4543966"/>
        <c:scaling>
          <c:orientation val="minMax"/>
          <c:max val="800"/>
        </c:scaling>
        <c:delete val="0"/>
        <c:axPos val="r"/>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6468561"/>
        <c:crosses val="max"/>
        <c:crossBetween val="midCat"/>
      </c:valAx>
      <c:spPr>
        <a:solidFill>
          <a:srgbClr val="c0c0c0"/>
        </a:solidFill>
        <a:ln w="12600">
          <a:solidFill>
            <a:srgbClr val="808080"/>
          </a:solidFill>
          <a:round/>
        </a:ln>
      </c:spPr>
    </c:plotArea>
    <c:legend>
      <c:legendPos val="r"/>
      <c:layout>
        <c:manualLayout>
          <c:xMode val="edge"/>
          <c:yMode val="edge"/>
          <c:x val="0.63839817925653"/>
          <c:y val="0.133018398806564"/>
          <c:w val="0.23512517611358"/>
          <c:h val="0.08329189457981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有料袋枚数　H19年度 予測 vs 実績　　万枚</a:t>
            </a:r>
          </a:p>
        </c:rich>
      </c:tx>
      <c:layout>
        <c:manualLayout>
          <c:xMode val="edge"/>
          <c:yMode val="edge"/>
          <c:x val="0.201349685289728"/>
          <c:y val="0.0367603983596954"/>
        </c:manualLayout>
      </c:layout>
      <c:overlay val="0"/>
      <c:spPr>
        <a:solidFill>
          <a:srgbClr val="ccffcc"/>
        </a:solidFill>
        <a:ln w="0">
          <a:solidFill>
            <a:srgbClr val="000000"/>
          </a:solidFill>
        </a:ln>
      </c:spPr>
    </c:title>
    <c:autoTitleDeleted val="0"/>
    <c:plotArea>
      <c:layout>
        <c:manualLayout>
          <c:xMode val="edge"/>
          <c:yMode val="edge"/>
          <c:x val="0.0355590162870677"/>
          <c:y val="0.036613942589338"/>
          <c:w val="0.964440983712932"/>
          <c:h val="0.963386057410662"/>
        </c:manualLayout>
      </c:layout>
      <c:barChart>
        <c:barDir val="col"/>
        <c:grouping val="stacked"/>
        <c:varyColors val="0"/>
        <c:ser>
          <c:idx val="0"/>
          <c:order val="0"/>
          <c:tx>
            <c:strRef>
              <c:f>'Q&amp;A'!$AF$320</c:f>
              <c:strCache>
                <c:ptCount val="1"/>
                <c:pt idx="0">
                  <c:v>家庭系：    ｲｪﾛｰ</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amp;A'!$AE$321:$AE$322</c:f>
              <c:strCache>
                <c:ptCount val="2"/>
                <c:pt idx="0">
                  <c:v>予測</c:v>
                </c:pt>
                <c:pt idx="1">
                  <c:v>実績</c:v>
                </c:pt>
              </c:strCache>
            </c:strRef>
          </c:cat>
          <c:val>
            <c:numRef>
              <c:f>'Q&amp;A'!$AF$321:$AF$322</c:f>
              <c:numCache>
                <c:formatCode>General</c:formatCode>
                <c:ptCount val="2"/>
                <c:pt idx="0">
                  <c:v>552.72</c:v>
                </c:pt>
                <c:pt idx="1">
                  <c:v>273</c:v>
                </c:pt>
              </c:numCache>
            </c:numRef>
          </c:val>
        </c:ser>
        <c:ser>
          <c:idx val="1"/>
          <c:order val="1"/>
          <c:tx>
            <c:strRef>
              <c:f>'Q&amp;A'!$AG$320</c:f>
              <c:strCache>
                <c:ptCount val="1"/>
                <c:pt idx="0">
                  <c:v>家庭系：     ﾋﾟﾝｸ</c:v>
                </c:pt>
              </c:strCache>
            </c:strRef>
          </c:tx>
          <c:spPr>
            <a:solidFill>
              <a:srgbClr val="ff99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amp;A'!$AE$321:$AE$322</c:f>
              <c:strCache>
                <c:ptCount val="2"/>
                <c:pt idx="0">
                  <c:v>予測</c:v>
                </c:pt>
                <c:pt idx="1">
                  <c:v>実績</c:v>
                </c:pt>
              </c:strCache>
            </c:strRef>
          </c:cat>
          <c:val>
            <c:numRef>
              <c:f>'Q&amp;A'!$AG$321:$AG$322</c:f>
              <c:numCache>
                <c:formatCode>General</c:formatCode>
                <c:ptCount val="2"/>
                <c:pt idx="0">
                  <c:v>847.59</c:v>
                </c:pt>
                <c:pt idx="1">
                  <c:v>1184</c:v>
                </c:pt>
              </c:numCache>
            </c:numRef>
          </c:val>
        </c:ser>
        <c:gapWidth val="210"/>
        <c:overlap val="100"/>
        <c:axId val="73405707"/>
        <c:axId val="94039262"/>
      </c:barChart>
      <c:catAx>
        <c:axId val="734057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039262"/>
        <c:crossesAt val="0"/>
        <c:auto val="1"/>
        <c:lblAlgn val="ctr"/>
        <c:lblOffset val="100"/>
        <c:noMultiLvlLbl val="0"/>
      </c:catAx>
      <c:valAx>
        <c:axId val="94039262"/>
        <c:scaling>
          <c:orientation val="minMax"/>
          <c:max val="18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3405707"/>
        <c:crossesAt val="1"/>
        <c:crossBetween val="midCat"/>
      </c:valAx>
      <c:spPr>
        <a:solidFill>
          <a:srgbClr val="ccffff"/>
        </a:solidFill>
        <a:ln w="12600">
          <a:solidFill>
            <a:srgbClr val="808080"/>
          </a:solidFill>
          <a:round/>
        </a:ln>
      </c:spPr>
    </c:plotArea>
    <c:legend>
      <c:legendPos val="r"/>
      <c:layout>
        <c:manualLayout>
          <c:xMode val="edge"/>
          <c:yMode val="edge"/>
          <c:x val="0.415612225034067"/>
          <c:y val="0.728910369068541"/>
          <c:w val="0.189994160015573"/>
          <c:h val="0.12917398945518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歳入実績累積　＜A＞
H19年度　（万円,%）</a:t>
            </a:r>
          </a:p>
        </c:rich>
      </c:tx>
      <c:layout>
        <c:manualLayout>
          <c:xMode val="edge"/>
          <c:yMode val="edge"/>
          <c:x val="0.114296875"/>
          <c:y val="0.026916451335056"/>
        </c:manualLayout>
      </c:layout>
      <c:overlay val="0"/>
      <c:spPr>
        <a:noFill/>
        <a:ln w="0">
          <a:solidFill>
            <a:srgbClr val="000000"/>
          </a:solidFill>
        </a:ln>
      </c:spPr>
    </c:title>
    <c:autoTitleDeleted val="0"/>
    <c:plotArea>
      <c:layout>
        <c:manualLayout>
          <c:layoutTarget val="inner"/>
          <c:xMode val="edge"/>
          <c:yMode val="edge"/>
          <c:x val="0.21078125"/>
          <c:y val="0.461240310077519"/>
          <c:w val="0.345078125"/>
          <c:h val="0.436154177433247"/>
        </c:manualLayout>
      </c:layout>
      <c:pieChart>
        <c:varyColors val="1"/>
        <c:ser>
          <c:idx val="0"/>
          <c:order val="0"/>
          <c:spPr>
            <a:solidFill>
              <a:srgbClr val="9999ff"/>
            </a:solidFill>
            <a:ln w="12600">
              <a:solidFill>
                <a:srgbClr val="000000"/>
              </a:solidFill>
              <a:round/>
            </a:ln>
          </c:spPr>
          <c:explosion val="0"/>
          <c:dPt>
            <c:idx val="0"/>
            <c:spPr>
              <a:solidFill>
                <a:srgbClr val="ffff00"/>
              </a:solidFill>
              <a:ln w="12600">
                <a:solidFill>
                  <a:srgbClr val="000000"/>
                </a:solidFill>
                <a:round/>
              </a:ln>
            </c:spPr>
          </c:dPt>
          <c:dPt>
            <c:idx val="1"/>
            <c:spPr>
              <a:solidFill>
                <a:srgbClr val="ff99cc"/>
              </a:solidFill>
              <a:ln w="12600">
                <a:solidFill>
                  <a:srgbClr val="000000"/>
                </a:solidFill>
                <a:round/>
              </a:ln>
            </c:spPr>
          </c:dPt>
          <c:dPt>
            <c:idx val="2"/>
            <c:spPr>
              <a:solidFill>
                <a:srgbClr val="3366ff"/>
              </a:solidFill>
              <a:ln w="12600">
                <a:solidFill>
                  <a:srgbClr val="000000"/>
                </a:solidFill>
                <a:round/>
              </a:ln>
            </c:spPr>
          </c:dPt>
          <c:dLbls>
            <c:dLbl>
              <c:idx val="0"/>
              <c:txPr>
                <a:bodyPr wrap="none"/>
                <a:lstStyle/>
                <a:p>
                  <a:pPr>
                    <a:defRPr b="0" sz="95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95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95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95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Q&amp;A'!$AE$334:$AG$334</c:f>
              <c:strCache>
                <c:ptCount val="3"/>
                <c:pt idx="0">
                  <c:v>家庭系：ｲｪﾛｰ</c:v>
                </c:pt>
                <c:pt idx="1">
                  <c:v>家庭系：ﾋﾟﾝｸ</c:v>
                </c:pt>
                <c:pt idx="2">
                  <c:v>事業系：ﾌﾞﾙｰ</c:v>
                </c:pt>
              </c:strCache>
            </c:strRef>
          </c:cat>
          <c:val>
            <c:numRef>
              <c:f>'Q&amp;A'!$AE$335:$AG$335</c:f>
              <c:numCache>
                <c:formatCode>General</c:formatCode>
                <c:ptCount val="3"/>
                <c:pt idx="0">
                  <c:v>10242</c:v>
                </c:pt>
                <c:pt idx="1">
                  <c:v>44405.7</c:v>
                </c:pt>
                <c:pt idx="2">
                  <c:v>5921.25</c:v>
                </c:pt>
              </c:numCache>
            </c:numRef>
          </c:val>
        </c:ser>
        <c:firstSliceAng val="0"/>
      </c:pieChart>
      <c:spPr>
        <a:noFill/>
        <a:ln w="12600">
          <a:noFill/>
        </a:ln>
      </c:spPr>
    </c:plotArea>
    <c:plotVisOnly val="1"/>
    <c:dispBlanksAs val="zero"/>
  </c:chart>
  <c:spPr>
    <a:solidFill>
      <a:srgbClr val="ffff99"/>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ff"/>
                </a:solidFill>
                <a:latin typeface="ＭＳ Ｐゴシック"/>
              </a:defRPr>
            </a:pPr>
            <a:r>
              <a:rPr b="1" sz="1175" spc="-1" strike="noStrike">
                <a:solidFill>
                  <a:srgbClr val="0000ff"/>
                </a:solidFill>
                <a:latin typeface="ＭＳ Ｐゴシック"/>
              </a:rPr>
              <a:t>小売店仕入枚数　内訳
H19年度　（万枚, %）</a:t>
            </a:r>
          </a:p>
        </c:rich>
      </c:tx>
      <c:layout>
        <c:manualLayout>
          <c:xMode val="edge"/>
          <c:yMode val="edge"/>
          <c:x val="0.0418700713481036"/>
          <c:y val="0.026916451335056"/>
        </c:manualLayout>
      </c:layout>
      <c:overlay val="0"/>
      <c:spPr>
        <a:noFill/>
        <a:ln w="0">
          <a:solidFill>
            <a:srgbClr val="000000"/>
          </a:solidFill>
        </a:ln>
      </c:spPr>
    </c:title>
    <c:autoTitleDeleted val="0"/>
    <c:plotArea>
      <c:layout>
        <c:manualLayout>
          <c:layoutTarget val="inner"/>
          <c:xMode val="edge"/>
          <c:yMode val="edge"/>
          <c:x val="0.0313556139692077"/>
          <c:y val="0.466838931955211"/>
          <c:w val="0.470897484040556"/>
          <c:h val="0.496877691645134"/>
        </c:manualLayout>
      </c:layout>
      <c:pieChart>
        <c:varyColors val="1"/>
        <c:ser>
          <c:idx val="0"/>
          <c:order val="0"/>
          <c:spPr>
            <a:solidFill>
              <a:srgbClr val="5b9bd5"/>
            </a:solidFill>
            <a:ln w="12600">
              <a:solidFill>
                <a:srgbClr val="000000"/>
              </a:solidFill>
              <a:round/>
            </a:ln>
          </c:spPr>
          <c:explosion val="0"/>
          <c:dPt>
            <c:idx val="0"/>
            <c:spPr>
              <a:solidFill>
                <a:srgbClr val="ffff00"/>
              </a:solidFill>
              <a:ln w="12600">
                <a:solidFill>
                  <a:srgbClr val="000000"/>
                </a:solidFill>
                <a:round/>
              </a:ln>
            </c:spPr>
          </c:dPt>
          <c:dPt>
            <c:idx val="1"/>
            <c:spPr>
              <a:solidFill>
                <a:srgbClr val="ff99cc"/>
              </a:solidFill>
              <a:ln w="12600">
                <a:solidFill>
                  <a:srgbClr val="000000"/>
                </a:solidFill>
                <a:round/>
              </a:ln>
            </c:spPr>
          </c:dPt>
          <c:dPt>
            <c:idx val="2"/>
            <c:spPr>
              <a:solidFill>
                <a:srgbClr val="3366ff"/>
              </a:solidFill>
              <a:ln w="12600">
                <a:solidFill>
                  <a:srgbClr val="000000"/>
                </a:solidFill>
                <a:round/>
              </a:ln>
            </c:spPr>
          </c:dPt>
          <c:dLbls>
            <c:dLbl>
              <c:idx val="0"/>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Q&amp;A'!$AE$334:$AG$334</c:f>
              <c:strCache>
                <c:ptCount val="3"/>
                <c:pt idx="0">
                  <c:v>家庭系：ｲｪﾛｰ</c:v>
                </c:pt>
                <c:pt idx="1">
                  <c:v>家庭系：ﾋﾟﾝｸ</c:v>
                </c:pt>
                <c:pt idx="2">
                  <c:v>事業系：ﾌﾞﾙｰ</c:v>
                </c:pt>
              </c:strCache>
            </c:strRef>
          </c:cat>
          <c:val>
            <c:numRef>
              <c:f>'Q&amp;A'!$AE$344:$AG$344</c:f>
              <c:numCache>
                <c:formatCode>General</c:formatCode>
                <c:ptCount val="3"/>
                <c:pt idx="0">
                  <c:v>273.27</c:v>
                </c:pt>
                <c:pt idx="1">
                  <c:v>1183.56</c:v>
                </c:pt>
                <c:pt idx="2">
                  <c:v>25.345</c:v>
                </c:pt>
              </c:numCache>
            </c:numRef>
          </c:val>
        </c:ser>
        <c:firstSliceAng val="0"/>
      </c:pieChart>
      <c:spPr>
        <a:noFill/>
        <a:ln w="12600">
          <a:noFill/>
        </a:ln>
      </c:spPr>
    </c:plotArea>
    <c:plotVisOnly val="1"/>
    <c:dispBlanksAs val="zero"/>
  </c:chart>
  <c:spPr>
    <a:solidFill>
      <a:srgbClr val="ffff99"/>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ＭＳ Ｐゴシック"/>
              </a:defRPr>
            </a:pPr>
            <a:r>
              <a:rPr b="1" sz="1200" spc="-1" strike="noStrike">
                <a:solidFill>
                  <a:srgbClr val="ff0000"/>
                </a:solidFill>
                <a:latin typeface="ＭＳ Ｐゴシック"/>
              </a:rPr>
              <a:t>歳出　実績累積　＜B＞
H19年度　税込み（万円,%）</a:t>
            </a:r>
          </a:p>
        </c:rich>
      </c:tx>
      <c:layout>
        <c:manualLayout>
          <c:xMode val="edge"/>
          <c:yMode val="edge"/>
          <c:x val="0.0955359332842777"/>
          <c:y val="0.0378974413874318"/>
        </c:manualLayout>
      </c:layout>
      <c:overlay val="0"/>
      <c:spPr>
        <a:noFill/>
        <a:ln w="0">
          <a:solidFill>
            <a:srgbClr val="000000"/>
          </a:solidFill>
        </a:ln>
      </c:spPr>
    </c:title>
    <c:autoTitleDeleted val="0"/>
    <c:plotArea>
      <c:layout>
        <c:manualLayout>
          <c:layoutTarget val="inner"/>
          <c:xMode val="edge"/>
          <c:yMode val="edge"/>
          <c:x val="0.228476821192053"/>
          <c:y val="0.453163472861578"/>
          <c:w val="0.631223939170959"/>
          <c:h val="0.51086607429611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bestFit"/>
              <c:showLegendKey val="0"/>
              <c:showVal val="1"/>
              <c:showCatName val="1"/>
              <c:showSerName val="0"/>
              <c:showPercent val="1"/>
              <c:separator>; </c:separator>
            </c:dLbl>
            <c:dLbl>
              <c:idx val="1"/>
              <c:numFmt formatCode="0%" sourceLinked="1"/>
              <c:txPr>
                <a:bodyPr wrap="none"/>
                <a:lstStyle/>
                <a:p>
                  <a:pPr>
                    <a:defRPr b="0" sz="4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4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75"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Q&amp;A'!$AE$339:$AG$339</c:f>
              <c:strCache>
                <c:ptCount val="3"/>
                <c:pt idx="0">
                  <c:v>歳出 　　 袋コスト</c:v>
                </c:pt>
                <c:pt idx="1">
                  <c:v>歳出　流通:商工会議所</c:v>
                </c:pt>
                <c:pt idx="2">
                  <c:v>歳出　流通小売店</c:v>
                </c:pt>
              </c:strCache>
            </c:strRef>
          </c:cat>
          <c:val>
            <c:numRef>
              <c:f>'Q&amp;A'!$AE$340:$AG$340</c:f>
              <c:numCache>
                <c:formatCode>General</c:formatCode>
                <c:ptCount val="3"/>
                <c:pt idx="0">
                  <c:v>9232.6164525</c:v>
                </c:pt>
                <c:pt idx="1">
                  <c:v>1271.94795</c:v>
                </c:pt>
                <c:pt idx="2">
                  <c:v>5087.7918</c:v>
                </c:pt>
              </c:numCache>
            </c:numRef>
          </c:val>
        </c:ser>
        <c:firstSliceAng val="0"/>
      </c:pieChart>
      <c:spPr>
        <a:noFill/>
        <a:ln w="12600">
          <a:noFill/>
        </a:ln>
      </c:spPr>
    </c:plotArea>
    <c:plotVisOnly val="1"/>
    <c:dispBlanksAs val="zero"/>
  </c:chart>
  <c:spPr>
    <a:solidFill>
      <a:srgbClr val="ffff99"/>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ごみ量変化：H18 vs H19
可燃ごみ　家庭系・事業系</a:t>
            </a:r>
          </a:p>
        </c:rich>
      </c:tx>
      <c:layout>
        <c:manualLayout>
          <c:xMode val="edge"/>
          <c:yMode val="edge"/>
          <c:x val="0.628464327413507"/>
          <c:y val="0.0416314317309569"/>
        </c:manualLayout>
      </c:layout>
      <c:overlay val="0"/>
      <c:spPr>
        <a:solidFill>
          <a:srgbClr val="ffff99"/>
        </a:solidFill>
        <a:ln w="0">
          <a:noFill/>
        </a:ln>
      </c:spPr>
    </c:title>
    <c:autoTitleDeleted val="0"/>
    <c:plotArea>
      <c:layout>
        <c:manualLayout>
          <c:xMode val="edge"/>
          <c:yMode val="edge"/>
          <c:x val="0.034720088490137"/>
          <c:y val="0.016262278019905"/>
          <c:w val="0.921895163768205"/>
          <c:h val="0.925713914005074"/>
        </c:manualLayout>
      </c:layout>
      <c:barChart>
        <c:barDir val="col"/>
        <c:grouping val="clustered"/>
        <c:varyColors val="0"/>
        <c:ser>
          <c:idx val="0"/>
          <c:order val="0"/>
          <c:tx>
            <c:strRef>
              <c:f>'Q&amp;A'!$AE$369</c:f>
              <c:strCache>
                <c:ptCount val="1"/>
                <c:pt idx="0">
                  <c:v>H18家庭：可燃</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amp;A'!$A$390:$A$400</c:f>
              <c:strCache>
                <c:ptCount val="11"/>
                <c:pt idx="0">
                  <c:v>H19年 4月</c:v>
                </c:pt>
                <c:pt idx="1">
                  <c:v>5月</c:v>
                </c:pt>
                <c:pt idx="2">
                  <c:v>6月</c:v>
                </c:pt>
                <c:pt idx="3">
                  <c:v>7月</c:v>
                </c:pt>
                <c:pt idx="4">
                  <c:v>8月</c:v>
                </c:pt>
                <c:pt idx="5">
                  <c:v>9月</c:v>
                </c:pt>
                <c:pt idx="6">
                  <c:v>10月</c:v>
                </c:pt>
                <c:pt idx="7">
                  <c:v>11月</c:v>
                </c:pt>
                <c:pt idx="8">
                  <c:v>12月</c:v>
                </c:pt>
                <c:pt idx="9">
                  <c:v>H20年 1月</c:v>
                </c:pt>
                <c:pt idx="10">
                  <c:v>2月</c:v>
                </c:pt>
              </c:strCache>
            </c:strRef>
          </c:cat>
          <c:val>
            <c:numRef>
              <c:f>'Q&amp;A'!$B$390:$B$400</c:f>
              <c:numCache>
                <c:formatCode>General</c:formatCode>
                <c:ptCount val="11"/>
                <c:pt idx="0">
                  <c:v>5249</c:v>
                </c:pt>
                <c:pt idx="1">
                  <c:v>6624</c:v>
                </c:pt>
                <c:pt idx="2">
                  <c:v>6528</c:v>
                </c:pt>
                <c:pt idx="3">
                  <c:v>6254</c:v>
                </c:pt>
                <c:pt idx="4">
                  <c:v>6217</c:v>
                </c:pt>
                <c:pt idx="5">
                  <c:v>5643</c:v>
                </c:pt>
                <c:pt idx="6">
                  <c:v>6182</c:v>
                </c:pt>
                <c:pt idx="7">
                  <c:v>5765</c:v>
                </c:pt>
                <c:pt idx="8">
                  <c:v>6155</c:v>
                </c:pt>
                <c:pt idx="9">
                  <c:v>5794</c:v>
                </c:pt>
                <c:pt idx="10">
                  <c:v>4860</c:v>
                </c:pt>
              </c:numCache>
            </c:numRef>
          </c:val>
        </c:ser>
        <c:ser>
          <c:idx val="1"/>
          <c:order val="1"/>
          <c:tx>
            <c:strRef>
              <c:f>'Q&amp;A'!$AF$369</c:f>
              <c:strCache>
                <c:ptCount val="1"/>
                <c:pt idx="0">
                  <c:v>H19家庭：可燃</c:v>
                </c:pt>
              </c:strCache>
            </c:strRef>
          </c:tx>
          <c:spPr>
            <a:solidFill>
              <a:srgbClr val="993366"/>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amp;A'!$A$390:$A$400</c:f>
              <c:strCache>
                <c:ptCount val="11"/>
                <c:pt idx="0">
                  <c:v>H19年 4月</c:v>
                </c:pt>
                <c:pt idx="1">
                  <c:v>5月</c:v>
                </c:pt>
                <c:pt idx="2">
                  <c:v>6月</c:v>
                </c:pt>
                <c:pt idx="3">
                  <c:v>7月</c:v>
                </c:pt>
                <c:pt idx="4">
                  <c:v>8月</c:v>
                </c:pt>
                <c:pt idx="5">
                  <c:v>9月</c:v>
                </c:pt>
                <c:pt idx="6">
                  <c:v>10月</c:v>
                </c:pt>
                <c:pt idx="7">
                  <c:v>11月</c:v>
                </c:pt>
                <c:pt idx="8">
                  <c:v>12月</c:v>
                </c:pt>
                <c:pt idx="9">
                  <c:v>H20年 1月</c:v>
                </c:pt>
                <c:pt idx="10">
                  <c:v>2月</c:v>
                </c:pt>
              </c:strCache>
            </c:strRef>
          </c:cat>
          <c:val>
            <c:numRef>
              <c:f>'Q&amp;A'!$C$390:$C$400</c:f>
              <c:numCache>
                <c:formatCode>General</c:formatCode>
                <c:ptCount val="11"/>
                <c:pt idx="0">
                  <c:v>5187</c:v>
                </c:pt>
                <c:pt idx="1">
                  <c:v>6086</c:v>
                </c:pt>
                <c:pt idx="2">
                  <c:v>5543</c:v>
                </c:pt>
                <c:pt idx="3">
                  <c:v>6137</c:v>
                </c:pt>
                <c:pt idx="4">
                  <c:v>5628</c:v>
                </c:pt>
                <c:pt idx="5">
                  <c:v>5641</c:v>
                </c:pt>
                <c:pt idx="6">
                  <c:v>4659</c:v>
                </c:pt>
                <c:pt idx="7">
                  <c:v>4654</c:v>
                </c:pt>
                <c:pt idx="8">
                  <c:v>4875</c:v>
                </c:pt>
                <c:pt idx="9">
                  <c:v>4513</c:v>
                </c:pt>
                <c:pt idx="10">
                  <c:v>3980.19</c:v>
                </c:pt>
              </c:numCache>
            </c:numRef>
          </c:val>
        </c:ser>
        <c:ser>
          <c:idx val="2"/>
          <c:order val="2"/>
          <c:tx>
            <c:strRef>
              <c:f>'Q&amp;A'!$AG$369</c:f>
              <c:strCache>
                <c:ptCount val="1"/>
                <c:pt idx="0">
                  <c:v>H18事業：可燃</c:v>
                </c:pt>
              </c:strCache>
            </c:strRef>
          </c:tx>
          <c:spPr>
            <a:solidFill>
              <a:srgbClr val="ffffcc"/>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amp;A'!$A$390:$A$400</c:f>
              <c:strCache>
                <c:ptCount val="11"/>
                <c:pt idx="0">
                  <c:v>H19年 4月</c:v>
                </c:pt>
                <c:pt idx="1">
                  <c:v>5月</c:v>
                </c:pt>
                <c:pt idx="2">
                  <c:v>6月</c:v>
                </c:pt>
                <c:pt idx="3">
                  <c:v>7月</c:v>
                </c:pt>
                <c:pt idx="4">
                  <c:v>8月</c:v>
                </c:pt>
                <c:pt idx="5">
                  <c:v>9月</c:v>
                </c:pt>
                <c:pt idx="6">
                  <c:v>10月</c:v>
                </c:pt>
                <c:pt idx="7">
                  <c:v>11月</c:v>
                </c:pt>
                <c:pt idx="8">
                  <c:v>12月</c:v>
                </c:pt>
                <c:pt idx="9">
                  <c:v>H20年 1月</c:v>
                </c:pt>
                <c:pt idx="10">
                  <c:v>2月</c:v>
                </c:pt>
              </c:strCache>
            </c:strRef>
          </c:cat>
          <c:val>
            <c:numRef>
              <c:f>'Q&amp;A'!$E$390:$E$400</c:f>
              <c:numCache>
                <c:formatCode>General</c:formatCode>
                <c:ptCount val="11"/>
                <c:pt idx="0">
                  <c:v>2267</c:v>
                </c:pt>
                <c:pt idx="1">
                  <c:v>2569</c:v>
                </c:pt>
                <c:pt idx="2">
                  <c:v>2609</c:v>
                </c:pt>
                <c:pt idx="3">
                  <c:v>2858</c:v>
                </c:pt>
                <c:pt idx="4">
                  <c:v>2702</c:v>
                </c:pt>
                <c:pt idx="5">
                  <c:v>2575</c:v>
                </c:pt>
                <c:pt idx="6">
                  <c:v>2695</c:v>
                </c:pt>
                <c:pt idx="7">
                  <c:v>2560</c:v>
                </c:pt>
                <c:pt idx="8">
                  <c:v>2731</c:v>
                </c:pt>
                <c:pt idx="9">
                  <c:v>2246</c:v>
                </c:pt>
                <c:pt idx="10">
                  <c:v>1983</c:v>
                </c:pt>
              </c:numCache>
            </c:numRef>
          </c:val>
        </c:ser>
        <c:ser>
          <c:idx val="3"/>
          <c:order val="3"/>
          <c:tx>
            <c:strRef>
              <c:f>'Q&amp;A'!$AH$369</c:f>
              <c:strCache>
                <c:ptCount val="1"/>
                <c:pt idx="0">
                  <c:v>H19事業：可燃</c:v>
                </c:pt>
              </c:strCache>
            </c:strRef>
          </c:tx>
          <c:spPr>
            <a:solidFill>
              <a:srgbClr val="ccffff"/>
            </a:solidFill>
            <a:ln w="12600">
              <a:solidFill>
                <a:srgbClr val="ffff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amp;A'!$A$390:$A$400</c:f>
              <c:strCache>
                <c:ptCount val="11"/>
                <c:pt idx="0">
                  <c:v>H19年 4月</c:v>
                </c:pt>
                <c:pt idx="1">
                  <c:v>5月</c:v>
                </c:pt>
                <c:pt idx="2">
                  <c:v>6月</c:v>
                </c:pt>
                <c:pt idx="3">
                  <c:v>7月</c:v>
                </c:pt>
                <c:pt idx="4">
                  <c:v>8月</c:v>
                </c:pt>
                <c:pt idx="5">
                  <c:v>9月</c:v>
                </c:pt>
                <c:pt idx="6">
                  <c:v>10月</c:v>
                </c:pt>
                <c:pt idx="7">
                  <c:v>11月</c:v>
                </c:pt>
                <c:pt idx="8">
                  <c:v>12月</c:v>
                </c:pt>
                <c:pt idx="9">
                  <c:v>H20年 1月</c:v>
                </c:pt>
                <c:pt idx="10">
                  <c:v>2月</c:v>
                </c:pt>
              </c:strCache>
            </c:strRef>
          </c:cat>
          <c:val>
            <c:numRef>
              <c:f>'Q&amp;A'!$F$390:$F$400</c:f>
              <c:numCache>
                <c:formatCode>General</c:formatCode>
                <c:ptCount val="11"/>
                <c:pt idx="0">
                  <c:v>2299</c:v>
                </c:pt>
                <c:pt idx="1">
                  <c:v>2577</c:v>
                </c:pt>
                <c:pt idx="2">
                  <c:v>2666</c:v>
                </c:pt>
                <c:pt idx="3">
                  <c:v>2848</c:v>
                </c:pt>
                <c:pt idx="4">
                  <c:v>2698</c:v>
                </c:pt>
                <c:pt idx="5">
                  <c:v>2581</c:v>
                </c:pt>
                <c:pt idx="6">
                  <c:v>2878</c:v>
                </c:pt>
                <c:pt idx="7">
                  <c:v>2581</c:v>
                </c:pt>
                <c:pt idx="8">
                  <c:v>2734</c:v>
                </c:pt>
                <c:pt idx="9">
                  <c:v>2271</c:v>
                </c:pt>
                <c:pt idx="10">
                  <c:v>2217.96</c:v>
                </c:pt>
              </c:numCache>
            </c:numRef>
          </c:val>
        </c:ser>
        <c:gapWidth val="150"/>
        <c:overlap val="0"/>
        <c:axId val="8025976"/>
        <c:axId val="12125777"/>
      </c:barChart>
      <c:catAx>
        <c:axId val="8025976"/>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ごみ排出量　万トン</a:t>
                </a:r>
              </a:p>
            </c:rich>
          </c:tx>
          <c:layout>
            <c:manualLayout>
              <c:xMode val="edge"/>
              <c:yMode val="edge"/>
              <c:x val="0.437473114975727"/>
              <c:y val="0.95153841150068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2125777"/>
        <c:crossesAt val="0"/>
        <c:auto val="1"/>
        <c:lblAlgn val="ctr"/>
        <c:lblOffset val="100"/>
        <c:noMultiLvlLbl val="0"/>
      </c:catAx>
      <c:valAx>
        <c:axId val="12125777"/>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25976"/>
        <c:crossesAt val="1"/>
        <c:crossBetween val="midCat"/>
      </c:valAx>
      <c:spPr>
        <a:solidFill>
          <a:srgbClr val="c0c0c0"/>
        </a:solidFill>
        <a:ln w="12600">
          <a:solidFill>
            <a:srgbClr val="808080"/>
          </a:solidFill>
          <a:round/>
        </a:ln>
      </c:spPr>
    </c:plotArea>
    <c:legend>
      <c:legendPos val="r"/>
      <c:layout>
        <c:manualLayout>
          <c:xMode val="edge"/>
          <c:yMode val="edge"/>
          <c:x val="0.425612978553432"/>
          <c:y val="0.384375203278475"/>
          <c:w val="0.40754624224175"/>
          <c:h val="0.09640278410199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ごみ袋枚数　H19年度合計
 小売店仕入れ実績   万枚</a:t>
            </a:r>
          </a:p>
        </c:rich>
      </c:tx>
      <c:layout>
        <c:manualLayout>
          <c:xMode val="edge"/>
          <c:yMode val="edge"/>
          <c:x val="0.049811470529867"/>
          <c:y val="0.0364750510650715"/>
        </c:manualLayout>
      </c:layout>
      <c:overlay val="0"/>
      <c:spPr>
        <a:solidFill>
          <a:srgbClr val="ccffcc"/>
        </a:solidFill>
        <a:ln w="0">
          <a:solidFill>
            <a:srgbClr val="000000"/>
          </a:solidFill>
        </a:ln>
      </c:spPr>
    </c:title>
    <c:autoTitleDeleted val="0"/>
    <c:plotArea>
      <c:layout>
        <c:manualLayout>
          <c:layoutTarget val="inner"/>
          <c:xMode val="edge"/>
          <c:yMode val="edge"/>
          <c:x val="0.202520341337567"/>
          <c:y val="0.29588561423986"/>
          <c:w val="0.483131573724945"/>
          <c:h val="0.648526407936971"/>
        </c:manualLayout>
      </c:layout>
      <c:pieChart>
        <c:varyColors val="1"/>
        <c:ser>
          <c:idx val="0"/>
          <c:order val="0"/>
          <c:spPr>
            <a:solidFill>
              <a:srgbClr val="ffff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99cc"/>
              </a:solidFill>
              <a:ln w="12600">
                <a:solidFill>
                  <a:srgbClr val="000000"/>
                </a:solidFill>
                <a:round/>
              </a:ln>
            </c:spPr>
          </c:dPt>
          <c:dPt>
            <c:idx val="2"/>
            <c:spPr>
              <a:solidFill>
                <a:srgbClr val="3366ff"/>
              </a:solidFill>
              <a:ln w="12600">
                <a:solidFill>
                  <a:srgbClr val="000000"/>
                </a:solidFill>
                <a:round/>
              </a:ln>
            </c:spPr>
          </c:dPt>
          <c:dLbls>
            <c:dLbl>
              <c:idx val="0"/>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975" spc="-1" strike="noStrike">
                      <a:solidFill>
                        <a:srgbClr val="000000"/>
                      </a:solidFill>
                      <a:latin typeface="ＭＳ Ｐゴシック"/>
                    </a:defRPr>
                  </a:pPr>
                </a:p>
              </c:txPr>
              <c:dLblPos val="bestFit"/>
              <c:showLegendKey val="0"/>
              <c:showVal val="1"/>
              <c:showCatName val="1"/>
              <c:showSerName val="0"/>
              <c:showPercent val="1"/>
              <c:separator>; </c:separator>
            </c:dLbl>
            <c:dLbl>
              <c:idx val="2"/>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75"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Q&amp;A'!$AE$329:$AG$329</c:f>
              <c:strCache>
                <c:ptCount val="3"/>
                <c:pt idx="0">
                  <c:v>家庭系：    ｲｪﾛｰ</c:v>
                </c:pt>
                <c:pt idx="1">
                  <c:v>家庭系：     ﾋﾟﾝｸ</c:v>
                </c:pt>
                <c:pt idx="2">
                  <c:v>事業系：     ﾌﾞﾙｰ</c:v>
                </c:pt>
              </c:strCache>
            </c:strRef>
          </c:cat>
          <c:val>
            <c:numRef>
              <c:f>'Q&amp;A'!$AE$330:$AG$330</c:f>
              <c:numCache>
                <c:formatCode>General</c:formatCode>
                <c:ptCount val="3"/>
                <c:pt idx="0">
                  <c:v>273</c:v>
                </c:pt>
                <c:pt idx="1">
                  <c:v>1184</c:v>
                </c:pt>
                <c:pt idx="2">
                  <c:v>25</c:v>
                </c:pt>
              </c:numCache>
            </c:numRef>
          </c:val>
        </c:ser>
        <c:firstSliceAng val="0"/>
      </c:pieChart>
      <c:spPr>
        <a:noFill/>
        <a:ln w="12600">
          <a:noFill/>
        </a:ln>
      </c:spPr>
    </c:plotArea>
    <c:plotVisOnly val="1"/>
    <c:dispBlanksAs val="zero"/>
  </c:chart>
  <c:spPr>
    <a:solidFill>
      <a:srgbClr val="ccffcc"/>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ＭＳ Ｐゴシック"/>
              </a:defRPr>
            </a:pPr>
            <a:r>
              <a:rPr b="1" sz="875" spc="-1" strike="noStrike">
                <a:solidFill>
                  <a:srgbClr val="000000"/>
                </a:solidFill>
                <a:latin typeface="ＭＳ Ｐゴシック"/>
              </a:rPr>
              <a:t>ごみ袋手数料歳入： H19年度合計
万￥</a:t>
            </a:r>
          </a:p>
        </c:rich>
      </c:tx>
      <c:layout>
        <c:manualLayout>
          <c:xMode val="edge"/>
          <c:yMode val="edge"/>
          <c:x val="0.0278548440794584"/>
          <c:y val="0.0364750510650715"/>
        </c:manualLayout>
      </c:layout>
      <c:overlay val="0"/>
      <c:spPr>
        <a:noFill/>
        <a:ln w="0">
          <a:solidFill>
            <a:srgbClr val="000000"/>
          </a:solidFill>
        </a:ln>
      </c:spPr>
    </c:title>
    <c:autoTitleDeleted val="0"/>
    <c:plotArea>
      <c:layout>
        <c:manualLayout>
          <c:layoutTarget val="inner"/>
          <c:xMode val="edge"/>
          <c:yMode val="edge"/>
          <c:x val="0.228942403728776"/>
          <c:y val="0.310621534870149"/>
          <c:w val="0.510598157807125"/>
          <c:h val="0.615115261161366"/>
        </c:manualLayout>
      </c:layout>
      <c:pieChart>
        <c:varyColors val="1"/>
        <c:ser>
          <c:idx val="0"/>
          <c:order val="0"/>
          <c:spPr>
            <a:solidFill>
              <a:srgbClr val="9999ff"/>
            </a:solidFill>
            <a:ln w="12600">
              <a:solidFill>
                <a:srgbClr val="000000"/>
              </a:solidFill>
              <a:round/>
            </a:ln>
          </c:spPr>
          <c:explosion val="0"/>
          <c:dPt>
            <c:idx val="0"/>
            <c:spPr>
              <a:solidFill>
                <a:srgbClr val="ffff00"/>
              </a:solidFill>
              <a:ln w="12600">
                <a:solidFill>
                  <a:srgbClr val="000000"/>
                </a:solidFill>
                <a:round/>
              </a:ln>
            </c:spPr>
          </c:dPt>
          <c:dPt>
            <c:idx val="1"/>
            <c:spPr>
              <a:solidFill>
                <a:srgbClr val="ff99cc"/>
              </a:solidFill>
              <a:ln w="12600">
                <a:solidFill>
                  <a:srgbClr val="000000"/>
                </a:solidFill>
                <a:round/>
              </a:ln>
            </c:spPr>
          </c:dPt>
          <c:dPt>
            <c:idx val="2"/>
            <c:spPr>
              <a:solidFill>
                <a:srgbClr val="3366ff"/>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bestFit"/>
              <c:showLegendKey val="0"/>
              <c:showVal val="1"/>
              <c:showCatName val="1"/>
              <c:showSerName val="0"/>
              <c:showPercent val="1"/>
              <c:separator>; </c:separator>
            </c:dLbl>
            <c:dLbl>
              <c:idx val="1"/>
              <c:numFmt formatCode="0%" sourceLinked="1"/>
              <c:txPr>
                <a:bodyPr wrap="none"/>
                <a:lstStyle/>
                <a:p>
                  <a:pPr>
                    <a:defRPr b="0" sz="8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975"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975"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Q&amp;A'!$AE$334:$AG$334</c:f>
              <c:strCache>
                <c:ptCount val="3"/>
                <c:pt idx="0">
                  <c:v>家庭系：ｲｪﾛｰ</c:v>
                </c:pt>
                <c:pt idx="1">
                  <c:v>家庭系：ﾋﾟﾝｸ</c:v>
                </c:pt>
                <c:pt idx="2">
                  <c:v>事業系：ﾌﾞﾙｰ</c:v>
                </c:pt>
              </c:strCache>
            </c:strRef>
          </c:cat>
          <c:val>
            <c:numRef>
              <c:f>'Q&amp;A'!$AE$335:$AG$335</c:f>
              <c:numCache>
                <c:formatCode>General</c:formatCode>
                <c:ptCount val="3"/>
                <c:pt idx="0">
                  <c:v>10242</c:v>
                </c:pt>
                <c:pt idx="1">
                  <c:v>44405.7</c:v>
                </c:pt>
                <c:pt idx="2">
                  <c:v>5921.25</c:v>
                </c:pt>
              </c:numCache>
            </c:numRef>
          </c:val>
        </c:ser>
        <c:firstSliceAng val="0"/>
      </c:pieChart>
      <c:spPr>
        <a:noFill/>
        <a:ln w="12600">
          <a:noFill/>
        </a:ln>
      </c:spPr>
    </c:plotArea>
    <c:plotVisOnly val="1"/>
    <c:dispBlanksAs val="zero"/>
  </c:chart>
  <c:spPr>
    <a:solidFill>
      <a:srgbClr val="ccffcc"/>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ごみ事業費内訳　H19年度合計
万￥</a:t>
            </a:r>
          </a:p>
        </c:rich>
      </c:tx>
      <c:layout>
        <c:manualLayout>
          <c:xMode val="edge"/>
          <c:yMode val="edge"/>
          <c:x val="0.0423557205534931"/>
          <c:y val="0.0298971537909591"/>
        </c:manualLayout>
      </c:layout>
      <c:overlay val="0"/>
      <c:spPr>
        <a:noFill/>
        <a:ln w="0">
          <a:solidFill>
            <a:srgbClr val="000000"/>
          </a:solidFill>
        </a:ln>
      </c:spPr>
    </c:title>
    <c:autoTitleDeleted val="0"/>
    <c:plotArea>
      <c:layout>
        <c:manualLayout>
          <c:layoutTarget val="inner"/>
          <c:xMode val="edge"/>
          <c:yMode val="edge"/>
          <c:x val="0.118039149510631"/>
          <c:y val="0.262616598899785"/>
          <c:w val="0.447772527843402"/>
          <c:h val="0.58108108108108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numFmt formatCode="0%" sourceLinked="1"/>
              <c:txPr>
                <a:bodyPr wrap="none"/>
                <a:lstStyle/>
                <a:p>
                  <a:pPr>
                    <a:defRPr b="0" sz="11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17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175"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 sourceLinked="1"/>
              <c:txPr>
                <a:bodyPr wrap="none"/>
                <a:lstStyle/>
                <a:p>
                  <a:pPr>
                    <a:defRPr b="0" sz="11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75"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Q&amp;A'!$AE$354:$AH$354</c:f>
              <c:strCache>
                <c:ptCount val="4"/>
                <c:pt idx="0">
                  <c:v>歳出:袋製造コスト</c:v>
                </c:pt>
                <c:pt idx="1">
                  <c:v>歳出:流通小売店</c:v>
                </c:pt>
                <c:pt idx="2">
                  <c:v>歳出:流通:商工会</c:v>
                </c:pt>
                <c:pt idx="3">
                  <c:v>事業収益</c:v>
                </c:pt>
              </c:strCache>
            </c:strRef>
          </c:cat>
          <c:val>
            <c:numRef>
              <c:f>'Q&amp;A'!$AE$355:$AH$355</c:f>
              <c:numCache>
                <c:formatCode>General</c:formatCode>
                <c:ptCount val="4"/>
                <c:pt idx="0">
                  <c:v>9232.6164525</c:v>
                </c:pt>
                <c:pt idx="1">
                  <c:v>5087.7918</c:v>
                </c:pt>
                <c:pt idx="2">
                  <c:v>1271.94795</c:v>
                </c:pt>
                <c:pt idx="3">
                  <c:v>44976.5937975</c:v>
                </c:pt>
              </c:numCache>
            </c:numRef>
          </c:val>
        </c:ser>
        <c:firstSliceAng val="0"/>
      </c:pieChart>
      <c:spPr>
        <a:noFill/>
        <a:ln w="12600">
          <a:noFill/>
        </a:ln>
      </c:spPr>
    </c:plotArea>
    <c:plotVisOnly val="1"/>
    <c:dispBlanksAs val="zero"/>
  </c:chart>
  <c:spPr>
    <a:solidFill>
      <a:srgbClr val="ccffcc"/>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ごみ量変化 H19 vs H18　　　万トン</a:t>
            </a:r>
          </a:p>
        </c:rich>
      </c:tx>
      <c:layout>
        <c:manualLayout>
          <c:xMode val="edge"/>
          <c:yMode val="edge"/>
          <c:x val="0.386030645341684"/>
          <c:y val="0.0299237005245589"/>
        </c:manualLayout>
      </c:layout>
      <c:overlay val="0"/>
      <c:spPr>
        <a:solidFill>
          <a:srgbClr val="ccffcc"/>
        </a:solidFill>
        <a:ln w="0">
          <a:solidFill>
            <a:srgbClr val="000000"/>
          </a:solidFill>
        </a:ln>
      </c:spPr>
    </c:title>
    <c:autoTitleDeleted val="0"/>
    <c:plotArea>
      <c:layout>
        <c:manualLayout>
          <c:xMode val="edge"/>
          <c:yMode val="edge"/>
          <c:x val="0.030757185997092"/>
          <c:y val="0.0298044825941822"/>
          <c:w val="0.967565149312157"/>
          <c:h val="0.970195517405818"/>
        </c:manualLayout>
      </c:layout>
      <c:barChart>
        <c:barDir val="col"/>
        <c:grouping val="stacked"/>
        <c:varyColors val="0"/>
        <c:ser>
          <c:idx val="0"/>
          <c:order val="0"/>
          <c:tx>
            <c:strRef>
              <c:f>'Q&amp;A'!$AF$358</c:f>
              <c:strCache>
                <c:ptCount val="1"/>
                <c:pt idx="0">
                  <c:v>可燃</c:v>
                </c:pt>
              </c:strCache>
            </c:strRef>
          </c:tx>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amp;A'!$AE$359:$AE$360</c:f>
              <c:strCache>
                <c:ptCount val="2"/>
                <c:pt idx="0">
                  <c:v>H18</c:v>
                </c:pt>
                <c:pt idx="1">
                  <c:v>H19</c:v>
                </c:pt>
              </c:strCache>
            </c:strRef>
          </c:cat>
          <c:val>
            <c:numRef>
              <c:f>'Q&amp;A'!$AF$359:$AF$360</c:f>
              <c:numCache>
                <c:formatCode>General</c:formatCode>
                <c:ptCount val="2"/>
                <c:pt idx="0">
                  <c:v>10.0968</c:v>
                </c:pt>
                <c:pt idx="1">
                  <c:v>9.222974</c:v>
                </c:pt>
              </c:numCache>
            </c:numRef>
          </c:val>
        </c:ser>
        <c:ser>
          <c:idx val="1"/>
          <c:order val="1"/>
          <c:tx>
            <c:strRef>
              <c:f>'Q&amp;A'!$AG$358</c:f>
              <c:strCache>
                <c:ptCount val="1"/>
                <c:pt idx="0">
                  <c:v>不燃・大型</c:v>
                </c:pt>
              </c:strCache>
            </c:strRef>
          </c:tx>
          <c:spPr>
            <a:solidFill>
              <a:srgbClr val="ffff99"/>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amp;A'!$AE$359:$AE$360</c:f>
              <c:strCache>
                <c:ptCount val="2"/>
                <c:pt idx="0">
                  <c:v>H18</c:v>
                </c:pt>
                <c:pt idx="1">
                  <c:v>H19</c:v>
                </c:pt>
              </c:strCache>
            </c:strRef>
          </c:cat>
          <c:val>
            <c:numRef>
              <c:f>'Q&amp;A'!$AG$359:$AG$360</c:f>
              <c:numCache>
                <c:formatCode>General</c:formatCode>
                <c:ptCount val="2"/>
                <c:pt idx="0">
                  <c:v>1.8661</c:v>
                </c:pt>
                <c:pt idx="1">
                  <c:v>1.617588</c:v>
                </c:pt>
              </c:numCache>
            </c:numRef>
          </c:val>
        </c:ser>
        <c:ser>
          <c:idx val="2"/>
          <c:order val="2"/>
          <c:tx>
            <c:strRef>
              <c:f>'Q&amp;A'!$AH$358</c:f>
              <c:strCache>
                <c:ptCount val="1"/>
                <c:pt idx="0">
                  <c:v>資源</c:v>
                </c:pt>
              </c:strCache>
            </c:strRef>
          </c:tx>
          <c:spPr>
            <a:solidFill>
              <a:srgbClr val="ffcc99"/>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amp;A'!$AE$359:$AE$360</c:f>
              <c:strCache>
                <c:ptCount val="2"/>
                <c:pt idx="0">
                  <c:v>H18</c:v>
                </c:pt>
                <c:pt idx="1">
                  <c:v>H19</c:v>
                </c:pt>
              </c:strCache>
            </c:strRef>
          </c:cat>
          <c:val>
            <c:numRef>
              <c:f>'Q&amp;A'!$AH$359:$AH$360</c:f>
              <c:numCache>
                <c:formatCode>General</c:formatCode>
                <c:ptCount val="2"/>
                <c:pt idx="0">
                  <c:v>3.1797</c:v>
                </c:pt>
                <c:pt idx="1">
                  <c:v>3.259313</c:v>
                </c:pt>
              </c:numCache>
            </c:numRef>
          </c:val>
        </c:ser>
        <c:gapWidth val="170"/>
        <c:overlap val="100"/>
        <c:axId val="60773948"/>
        <c:axId val="85204644"/>
      </c:barChart>
      <c:catAx>
        <c:axId val="607739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5204644"/>
        <c:crossesAt val="0"/>
        <c:auto val="1"/>
        <c:lblAlgn val="ctr"/>
        <c:lblOffset val="100"/>
        <c:noMultiLvlLbl val="0"/>
      </c:catAx>
      <c:valAx>
        <c:axId val="85204644"/>
        <c:scaling>
          <c:orientation val="minMax"/>
          <c:max val="18"/>
          <c:min val="0"/>
        </c:scaling>
        <c:delete val="0"/>
        <c:axPos val="l"/>
        <c:majorGridlines>
          <c:spPr>
            <a:ln w="0">
              <a:solidFill>
                <a:srgbClr val="000000"/>
              </a:solidFill>
            </a:ln>
          </c:spPr>
        </c:majorGridlines>
        <c:numFmt formatCode="#,##0.0;[RED]\-#,##0.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0773948"/>
        <c:crossesAt val="1"/>
        <c:crossBetween val="midCat"/>
      </c:valAx>
      <c:spPr>
        <a:solidFill>
          <a:srgbClr val="ccffff"/>
        </a:solidFill>
        <a:ln w="12600">
          <a:solidFill>
            <a:srgbClr val="808080"/>
          </a:solidFill>
          <a:round/>
        </a:ln>
      </c:spPr>
    </c:plotArea>
    <c:legend>
      <c:legendPos val="r"/>
      <c:layout>
        <c:manualLayout>
          <c:xMode val="edge"/>
          <c:yMode val="edge"/>
          <c:x val="0.462588077396264"/>
          <c:y val="0.649737720553171"/>
          <c:w val="0.149927301196734"/>
          <c:h val="0.20612780162136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ccffcc"/>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960</xdr:colOff>
      <xdr:row>295</xdr:row>
      <xdr:rowOff>28800</xdr:rowOff>
    </xdr:from>
    <xdr:to>
      <xdr:col>18</xdr:col>
      <xdr:colOff>475920</xdr:colOff>
      <xdr:row>313</xdr:row>
      <xdr:rowOff>104760</xdr:rowOff>
    </xdr:to>
    <xdr:sp>
      <xdr:nvSpPr>
        <xdr:cNvPr id="0" name="AutoShape 1"/>
        <xdr:cNvSpPr/>
      </xdr:nvSpPr>
      <xdr:spPr>
        <a:xfrm>
          <a:off x="6983640" y="51930360"/>
          <a:ext cx="4060440" cy="2847960"/>
        </a:xfrm>
        <a:prstGeom prst="wedgeRectCallout">
          <a:avLst>
            <a:gd name="adj1" fmla="val -20388"/>
            <a:gd name="adj2" fmla="val -7768"/>
          </a:avLst>
        </a:prstGeom>
        <a:solidFill>
          <a:srgbClr val="ffcc99"/>
        </a:solidFill>
        <a:ln w="9360">
          <a:solidFill>
            <a:srgbClr val="ff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イェロー袋」の利用を制限して</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　　　「市歳出削減」に協力しよう！</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イェロー袋」は 「ピンク袋」に比べて「製造コスト」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割り高なので市の「歳出」が増加し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従って</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カラス対策用「イェロー袋」を  「使い捨て」にせず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市がガイドしている ｢ネット」又は 「ポリバケツ」 等と</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同様に  「カバー」や「シート」等として「再利用」</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すると 市の歳出を削減する事が出来ます。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市は 市民</a:t>
          </a:r>
          <a:r>
            <a:rPr b="0" lang="en-US" sz="1000" spc="-1" strike="noStrike">
              <a:solidFill>
                <a:srgbClr val="000000"/>
              </a:solidFill>
              <a:latin typeface="ＭＳ Ｐゴシック"/>
            </a:rPr>
            <a:t>,</a:t>
          </a:r>
          <a:r>
            <a:rPr b="0" lang="zh-CN" sz="1000" spc="-1" strike="noStrike">
              <a:solidFill>
                <a:srgbClr val="000000"/>
              </a:solidFill>
              <a:latin typeface="ＭＳ Ｐゴシック"/>
            </a:rPr>
            <a:t>小売業者に対して「歳出削減協力依頼」</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行なうことが求められ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1" lang="zh-CN" sz="1000" spc="-1" strike="noStrike">
              <a:solidFill>
                <a:srgbClr val="000000"/>
              </a:solidFill>
              <a:latin typeface="ＭＳ Ｐゴシック"/>
            </a:rPr>
            <a:t>「カラス対策」 は 各家庭で創意工夫しましょう！ </a:t>
          </a:r>
          <a:endParaRPr b="0" lang="en-US" sz="1000" spc="-1" strike="noStrike">
            <a:latin typeface="Times New Roman"/>
          </a:endParaRPr>
        </a:p>
      </xdr:txBody>
    </xdr:sp>
    <xdr:clientData/>
  </xdr:twoCellAnchor>
  <xdr:twoCellAnchor editAs="oneCell">
    <xdr:from>
      <xdr:col>13</xdr:col>
      <xdr:colOff>20880</xdr:colOff>
      <xdr:row>240</xdr:row>
      <xdr:rowOff>56880</xdr:rowOff>
    </xdr:from>
    <xdr:to>
      <xdr:col>13</xdr:col>
      <xdr:colOff>248760</xdr:colOff>
      <xdr:row>246</xdr:row>
      <xdr:rowOff>133200</xdr:rowOff>
    </xdr:to>
    <xdr:sp>
      <xdr:nvSpPr>
        <xdr:cNvPr id="1" name="AutoShape 2"/>
        <xdr:cNvSpPr/>
      </xdr:nvSpPr>
      <xdr:spPr>
        <a:xfrm>
          <a:off x="7593120" y="43376760"/>
          <a:ext cx="227880" cy="1057320"/>
        </a:xfrm>
        <a:custGeom>
          <a:avLst/>
          <a:gdLst>
            <a:gd name="textAreaLeft" fmla="*/ 0 w 227880"/>
            <a:gd name="textAreaRight" fmla="*/ 82080 w 227880"/>
            <a:gd name="textAreaTop" fmla="*/ 27360 h 1057320"/>
            <a:gd name="textAreaBottom" fmla="*/ 1029960 h 1057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251</xdr:row>
      <xdr:rowOff>56880</xdr:rowOff>
    </xdr:from>
    <xdr:to>
      <xdr:col>13</xdr:col>
      <xdr:colOff>238680</xdr:colOff>
      <xdr:row>257</xdr:row>
      <xdr:rowOff>123840</xdr:rowOff>
    </xdr:to>
    <xdr:sp>
      <xdr:nvSpPr>
        <xdr:cNvPr id="2" name="AutoShape 3"/>
        <xdr:cNvSpPr/>
      </xdr:nvSpPr>
      <xdr:spPr>
        <a:xfrm>
          <a:off x="7572240" y="45157680"/>
          <a:ext cx="238680" cy="1019520"/>
        </a:xfrm>
        <a:custGeom>
          <a:avLst/>
          <a:gdLst>
            <a:gd name="textAreaLeft" fmla="*/ 0 w 238680"/>
            <a:gd name="textAreaRight" fmla="*/ 86040 w 238680"/>
            <a:gd name="textAreaTop" fmla="*/ 26280 h 1019520"/>
            <a:gd name="textAreaBottom" fmla="*/ 993240 h 1019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0880</xdr:colOff>
      <xdr:row>267</xdr:row>
      <xdr:rowOff>57240</xdr:rowOff>
    </xdr:from>
    <xdr:to>
      <xdr:col>13</xdr:col>
      <xdr:colOff>248760</xdr:colOff>
      <xdr:row>273</xdr:row>
      <xdr:rowOff>142920</xdr:rowOff>
    </xdr:to>
    <xdr:sp>
      <xdr:nvSpPr>
        <xdr:cNvPr id="3" name="AutoShape 4"/>
        <xdr:cNvSpPr/>
      </xdr:nvSpPr>
      <xdr:spPr>
        <a:xfrm>
          <a:off x="7593120" y="47644200"/>
          <a:ext cx="227880" cy="1047600"/>
        </a:xfrm>
        <a:custGeom>
          <a:avLst/>
          <a:gdLst>
            <a:gd name="textAreaLeft" fmla="*/ 0 w 227880"/>
            <a:gd name="textAreaRight" fmla="*/ 82080 w 227880"/>
            <a:gd name="textAreaTop" fmla="*/ 27000 h 1047600"/>
            <a:gd name="textAreaBottom" fmla="*/ 1020600 h 104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5600</xdr:colOff>
      <xdr:row>295</xdr:row>
      <xdr:rowOff>9720</xdr:rowOff>
    </xdr:from>
    <xdr:to>
      <xdr:col>11</xdr:col>
      <xdr:colOff>455400</xdr:colOff>
      <xdr:row>313</xdr:row>
      <xdr:rowOff>133200</xdr:rowOff>
    </xdr:to>
    <xdr:graphicFrame>
      <xdr:nvGraphicFramePr>
        <xdr:cNvPr id="4" name="グラフ 5"/>
        <xdr:cNvGraphicFramePr/>
      </xdr:nvGraphicFramePr>
      <xdr:xfrm>
        <a:off x="165600" y="51911280"/>
        <a:ext cx="664308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92</xdr:row>
      <xdr:rowOff>76320</xdr:rowOff>
    </xdr:from>
    <xdr:to>
      <xdr:col>12</xdr:col>
      <xdr:colOff>720</xdr:colOff>
      <xdr:row>294</xdr:row>
      <xdr:rowOff>142920</xdr:rowOff>
    </xdr:to>
    <xdr:sp>
      <xdr:nvSpPr>
        <xdr:cNvPr id="5" name="Oval 6"/>
        <xdr:cNvSpPr/>
      </xdr:nvSpPr>
      <xdr:spPr>
        <a:xfrm>
          <a:off x="5753880" y="51520680"/>
          <a:ext cx="1199520" cy="371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412920</xdr:colOff>
      <xdr:row>291</xdr:row>
      <xdr:rowOff>47160</xdr:rowOff>
    </xdr:from>
    <xdr:to>
      <xdr:col>13</xdr:col>
      <xdr:colOff>279360</xdr:colOff>
      <xdr:row>293</xdr:row>
      <xdr:rowOff>47160</xdr:rowOff>
    </xdr:to>
    <xdr:sp>
      <xdr:nvSpPr>
        <xdr:cNvPr id="6" name="AutoShape 7"/>
        <xdr:cNvSpPr/>
      </xdr:nvSpPr>
      <xdr:spPr>
        <a:xfrm rot="9628800">
          <a:off x="6766200" y="51339240"/>
          <a:ext cx="1085400" cy="304920"/>
        </a:xfrm>
        <a:custGeom>
          <a:avLst/>
          <a:gdLst>
            <a:gd name="textAreaLeft" fmla="*/ 169560 w 1085400"/>
            <a:gd name="textAreaRight" fmla="*/ 950040 w 1085400"/>
            <a:gd name="textAreaTop" fmla="*/ 76320 h 304920"/>
            <a:gd name="textAreaBottom" fmla="*/ 228960 h 3049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0000">
            <a:alpha val="43000"/>
          </a:srgbClr>
        </a:solidFill>
        <a:ln w="9360">
          <a:solidFill>
            <a:srgbClr val="ff0000"/>
          </a:solidFill>
          <a:miter/>
        </a:ln>
      </xdr:spPr>
      <xdr:style>
        <a:lnRef idx="0"/>
        <a:fillRef idx="0"/>
        <a:effectRef idx="0"/>
        <a:fontRef idx="minor"/>
      </xdr:style>
    </xdr:sp>
    <xdr:clientData/>
  </xdr:twoCellAnchor>
  <xdr:twoCellAnchor editAs="oneCell">
    <xdr:from>
      <xdr:col>0</xdr:col>
      <xdr:colOff>0</xdr:colOff>
      <xdr:row>349</xdr:row>
      <xdr:rowOff>0</xdr:rowOff>
    </xdr:from>
    <xdr:to>
      <xdr:col>8</xdr:col>
      <xdr:colOff>73080</xdr:colOff>
      <xdr:row>365</xdr:row>
      <xdr:rowOff>199800</xdr:rowOff>
    </xdr:to>
    <xdr:graphicFrame>
      <xdr:nvGraphicFramePr>
        <xdr:cNvPr id="7" name="グラフ 35"/>
        <xdr:cNvGraphicFramePr/>
      </xdr:nvGraphicFramePr>
      <xdr:xfrm>
        <a:off x="0" y="60978960"/>
        <a:ext cx="460764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2840</xdr:colOff>
      <xdr:row>349</xdr:row>
      <xdr:rowOff>0</xdr:rowOff>
    </xdr:from>
    <xdr:to>
      <xdr:col>12</xdr:col>
      <xdr:colOff>155520</xdr:colOff>
      <xdr:row>365</xdr:row>
      <xdr:rowOff>199800</xdr:rowOff>
    </xdr:to>
    <xdr:graphicFrame>
      <xdr:nvGraphicFramePr>
        <xdr:cNvPr id="8" name="グラフ 18"/>
        <xdr:cNvGraphicFramePr/>
      </xdr:nvGraphicFramePr>
      <xdr:xfrm>
        <a:off x="3273840" y="60978960"/>
        <a:ext cx="3834360" cy="33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0520</xdr:colOff>
      <xdr:row>348</xdr:row>
      <xdr:rowOff>180720</xdr:rowOff>
    </xdr:from>
    <xdr:to>
      <xdr:col>14</xdr:col>
      <xdr:colOff>517320</xdr:colOff>
      <xdr:row>366</xdr:row>
      <xdr:rowOff>9360</xdr:rowOff>
    </xdr:to>
    <xdr:graphicFrame>
      <xdr:nvGraphicFramePr>
        <xdr:cNvPr id="9" name="グラフ 36"/>
        <xdr:cNvGraphicFramePr/>
      </xdr:nvGraphicFramePr>
      <xdr:xfrm>
        <a:off x="5774400" y="60969240"/>
        <a:ext cx="2935080" cy="336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516240</xdr:colOff>
      <xdr:row>351</xdr:row>
      <xdr:rowOff>47520</xdr:rowOff>
    </xdr:from>
    <xdr:to>
      <xdr:col>15</xdr:col>
      <xdr:colOff>619920</xdr:colOff>
      <xdr:row>352</xdr:row>
      <xdr:rowOff>114480</xdr:rowOff>
    </xdr:to>
    <xdr:sp>
      <xdr:nvSpPr>
        <xdr:cNvPr id="10" name="AutoShape 48"/>
        <xdr:cNvSpPr/>
      </xdr:nvSpPr>
      <xdr:spPr>
        <a:xfrm>
          <a:off x="9307800" y="61407720"/>
          <a:ext cx="103680" cy="257400"/>
        </a:xfrm>
        <a:custGeom>
          <a:avLst/>
          <a:gdLst>
            <a:gd name="textAreaLeft" fmla="*/ 66240 w 103680"/>
            <a:gd name="textAreaRight" fmla="*/ 104040 w 10368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95720</xdr:colOff>
      <xdr:row>362</xdr:row>
      <xdr:rowOff>75960</xdr:rowOff>
    </xdr:from>
    <xdr:to>
      <xdr:col>15</xdr:col>
      <xdr:colOff>619920</xdr:colOff>
      <xdr:row>363</xdr:row>
      <xdr:rowOff>123480</xdr:rowOff>
    </xdr:to>
    <xdr:sp>
      <xdr:nvSpPr>
        <xdr:cNvPr id="11" name="AutoShape 50"/>
        <xdr:cNvSpPr/>
      </xdr:nvSpPr>
      <xdr:spPr>
        <a:xfrm>
          <a:off x="9287280" y="63626760"/>
          <a:ext cx="124200" cy="237960"/>
        </a:xfrm>
        <a:custGeom>
          <a:avLst/>
          <a:gdLst>
            <a:gd name="textAreaLeft" fmla="*/ 79560 w 124200"/>
            <a:gd name="textAreaRight" fmla="*/ 124560 w 124200"/>
            <a:gd name="textAreaTop" fmla="*/ 6120 h 237960"/>
            <a:gd name="textAreaBottom" fmla="*/ 231840 h 23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26680</xdr:colOff>
      <xdr:row>356</xdr:row>
      <xdr:rowOff>47880</xdr:rowOff>
    </xdr:from>
    <xdr:to>
      <xdr:col>15</xdr:col>
      <xdr:colOff>619920</xdr:colOff>
      <xdr:row>357</xdr:row>
      <xdr:rowOff>114120</xdr:rowOff>
    </xdr:to>
    <xdr:sp>
      <xdr:nvSpPr>
        <xdr:cNvPr id="12" name="AutoShape 53"/>
        <xdr:cNvSpPr/>
      </xdr:nvSpPr>
      <xdr:spPr>
        <a:xfrm>
          <a:off x="9318240" y="62360280"/>
          <a:ext cx="93240" cy="257040"/>
        </a:xfrm>
        <a:custGeom>
          <a:avLst/>
          <a:gdLst>
            <a:gd name="textAreaLeft" fmla="*/ 59760 w 93240"/>
            <a:gd name="textAreaRight" fmla="*/ 93600 w 93240"/>
            <a:gd name="textAreaTop" fmla="*/ 6480 h 257040"/>
            <a:gd name="textAreaBottom" fmla="*/ 250560 h 257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8080"/>
          </a:solidFill>
          <a:miter/>
        </a:ln>
      </xdr:spPr>
      <xdr:style>
        <a:lnRef idx="0"/>
        <a:fillRef idx="0"/>
        <a:effectRef idx="0"/>
        <a:fontRef idx="minor"/>
      </xdr:style>
    </xdr:sp>
    <xdr:clientData/>
  </xdr:twoCellAnchor>
  <xdr:twoCellAnchor editAs="oneCell">
    <xdr:from>
      <xdr:col>20</xdr:col>
      <xdr:colOff>72360</xdr:colOff>
      <xdr:row>17</xdr:row>
      <xdr:rowOff>-360</xdr:rowOff>
    </xdr:from>
    <xdr:to>
      <xdr:col>21</xdr:col>
      <xdr:colOff>397080</xdr:colOff>
      <xdr:row>18</xdr:row>
      <xdr:rowOff>15120</xdr:rowOff>
    </xdr:to>
    <xdr:grpSp>
      <xdr:nvGrpSpPr>
        <xdr:cNvPr id="13" name="Group 88"/>
        <xdr:cNvGrpSpPr/>
      </xdr:nvGrpSpPr>
      <xdr:grpSpPr>
        <a:xfrm>
          <a:off x="11766600" y="3514320"/>
          <a:ext cx="985680" cy="263160"/>
          <a:chOff x="11766600" y="3514320"/>
          <a:chExt cx="985680" cy="263160"/>
        </a:xfrm>
      </xdr:grpSpPr>
      <xdr:sp>
        <xdr:nvSpPr>
          <xdr:cNvPr id="14" name="AutoShape 67"/>
          <xdr:cNvSpPr/>
        </xdr:nvSpPr>
        <xdr:spPr>
          <a:xfrm rot="10800000">
            <a:off x="11766600" y="3514320"/>
            <a:ext cx="985680" cy="263160"/>
          </a:xfrm>
          <a:custGeom>
            <a:avLst/>
            <a:gdLst>
              <a:gd name="textAreaLeft" fmla="*/ 153360 w 985680"/>
              <a:gd name="textAreaRight" fmla="*/ 865440 w 985680"/>
              <a:gd name="textAreaTop" fmla="*/ 64440 h 263160"/>
              <a:gd name="textAreaBottom" fmla="*/ 198720 h 263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0000"/>
          </a:solidFill>
          <a:ln w="9360">
            <a:solidFill>
              <a:srgbClr val="ff0000"/>
            </a:solidFill>
            <a:miter/>
          </a:ln>
        </xdr:spPr>
        <xdr:style>
          <a:lnRef idx="0"/>
          <a:fillRef idx="0"/>
          <a:effectRef idx="0"/>
          <a:fontRef idx="minor"/>
        </xdr:style>
      </xdr:sp>
      <xdr:sp>
        <xdr:nvSpPr>
          <xdr:cNvPr id="15" name="Text Box 68"/>
          <xdr:cNvSpPr/>
        </xdr:nvSpPr>
        <xdr:spPr>
          <a:xfrm>
            <a:off x="12072240" y="3578760"/>
            <a:ext cx="417960" cy="128520"/>
          </a:xfrm>
          <a:prstGeom prst="rect">
            <a:avLst/>
          </a:prstGeom>
          <a:solidFill>
            <a:srgbClr val="ff0000"/>
          </a:solid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ffff00"/>
                </a:solidFill>
                <a:latin typeface="ＭＳ Ｐゴシック"/>
              </a:rPr>
              <a:t>更新</a:t>
            </a:r>
            <a:endParaRPr b="0" lang="en-US" sz="1000" spc="-1" strike="noStrike">
              <a:latin typeface="Times New Roman"/>
            </a:endParaRPr>
          </a:p>
        </xdr:txBody>
      </xdr:sp>
    </xdr:grpSp>
    <xdr:clientData/>
  </xdr:twoCellAnchor>
  <xdr:twoCellAnchor editAs="oneCell">
    <xdr:from>
      <xdr:col>13</xdr:col>
      <xdr:colOff>371880</xdr:colOff>
      <xdr:row>289</xdr:row>
      <xdr:rowOff>76320</xdr:rowOff>
    </xdr:from>
    <xdr:to>
      <xdr:col>18</xdr:col>
      <xdr:colOff>217800</xdr:colOff>
      <xdr:row>292</xdr:row>
      <xdr:rowOff>47880</xdr:rowOff>
    </xdr:to>
    <xdr:sp>
      <xdr:nvSpPr>
        <xdr:cNvPr id="16" name="AutoShape 81"/>
        <xdr:cNvSpPr/>
      </xdr:nvSpPr>
      <xdr:spPr>
        <a:xfrm>
          <a:off x="7944120" y="51063480"/>
          <a:ext cx="2841840" cy="428760"/>
        </a:xfrm>
        <a:prstGeom prst="wedgeRectCallout">
          <a:avLst>
            <a:gd name="adj1" fmla="val -23453"/>
            <a:gd name="adj2" fmla="val 1111"/>
          </a:avLst>
        </a:prstGeom>
        <a:solidFill>
          <a:srgbClr val="ff00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からす対策」　歳出累積額　</a:t>
          </a:r>
          <a:endParaRPr b="0" lang="en-US" sz="1400" spc="-1" strike="noStrike">
            <a:latin typeface="Times New Roman"/>
          </a:endParaRPr>
        </a:p>
      </xdr:txBody>
    </xdr:sp>
    <xdr:clientData/>
  </xdr:twoCellAnchor>
  <xdr:twoCellAnchor editAs="oneCell">
    <xdr:from>
      <xdr:col>45</xdr:col>
      <xdr:colOff>51480</xdr:colOff>
      <xdr:row>362</xdr:row>
      <xdr:rowOff>114480</xdr:rowOff>
    </xdr:from>
    <xdr:to>
      <xdr:col>52</xdr:col>
      <xdr:colOff>588600</xdr:colOff>
      <xdr:row>394</xdr:row>
      <xdr:rowOff>152640</xdr:rowOff>
    </xdr:to>
    <xdr:graphicFrame>
      <xdr:nvGraphicFramePr>
        <xdr:cNvPr id="17" name="グラフ 87"/>
        <xdr:cNvGraphicFramePr/>
      </xdr:nvGraphicFramePr>
      <xdr:xfrm>
        <a:off x="38112120" y="63665280"/>
        <a:ext cx="5857920" cy="553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72360</xdr:colOff>
      <xdr:row>18</xdr:row>
      <xdr:rowOff>0</xdr:rowOff>
    </xdr:from>
    <xdr:to>
      <xdr:col>21</xdr:col>
      <xdr:colOff>397080</xdr:colOff>
      <xdr:row>19</xdr:row>
      <xdr:rowOff>52200</xdr:rowOff>
    </xdr:to>
    <xdr:grpSp>
      <xdr:nvGrpSpPr>
        <xdr:cNvPr id="19" name="Group 89"/>
        <xdr:cNvGrpSpPr/>
      </xdr:nvGrpSpPr>
      <xdr:grpSpPr>
        <a:xfrm>
          <a:off x="11766600" y="3762360"/>
          <a:ext cx="985680" cy="414000"/>
          <a:chOff x="11766600" y="3762360"/>
          <a:chExt cx="985680" cy="414000"/>
        </a:xfrm>
      </xdr:grpSpPr>
      <xdr:sp>
        <xdr:nvSpPr>
          <xdr:cNvPr id="20" name="AutoShape 90"/>
          <xdr:cNvSpPr/>
        </xdr:nvSpPr>
        <xdr:spPr>
          <a:xfrm rot="10800000">
            <a:off x="11766600" y="3762360"/>
            <a:ext cx="985680" cy="414000"/>
          </a:xfrm>
          <a:custGeom>
            <a:avLst/>
            <a:gdLst>
              <a:gd name="textAreaLeft" fmla="*/ 153360 w 985680"/>
              <a:gd name="textAreaRight" fmla="*/ 865440 w 985680"/>
              <a:gd name="textAreaTop" fmla="*/ 101160 h 414000"/>
              <a:gd name="textAreaBottom" fmla="*/ 312840 h 414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0000"/>
          </a:solidFill>
          <a:ln w="9360">
            <a:solidFill>
              <a:srgbClr val="ff0000"/>
            </a:solidFill>
            <a:miter/>
          </a:ln>
        </xdr:spPr>
        <xdr:style>
          <a:lnRef idx="0"/>
          <a:fillRef idx="0"/>
          <a:effectRef idx="0"/>
          <a:fontRef idx="minor"/>
        </xdr:style>
      </xdr:sp>
      <xdr:sp>
        <xdr:nvSpPr>
          <xdr:cNvPr id="21" name="Text Box 91"/>
          <xdr:cNvSpPr/>
        </xdr:nvSpPr>
        <xdr:spPr>
          <a:xfrm>
            <a:off x="12072240" y="3863160"/>
            <a:ext cx="417960" cy="187560"/>
          </a:xfrm>
          <a:prstGeom prst="rect">
            <a:avLst/>
          </a:prstGeom>
          <a:solidFill>
            <a:srgbClr val="ff0000"/>
          </a:solid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ffff00"/>
                </a:solidFill>
                <a:latin typeface="ＭＳ Ｐゴシック"/>
              </a:rPr>
              <a:t>更新</a:t>
            </a:r>
            <a:endParaRPr b="0" lang="en-US" sz="1000" spc="-1" strike="noStrike">
              <a:latin typeface="Times New Roman"/>
            </a:endParaRPr>
          </a:p>
        </xdr:txBody>
      </xdr:sp>
    </xdr:grpSp>
    <xdr:clientData/>
  </xdr:twoCellAnchor>
  <xdr:twoCellAnchor editAs="oneCell">
    <xdr:from>
      <xdr:col>20</xdr:col>
      <xdr:colOff>72360</xdr:colOff>
      <xdr:row>18</xdr:row>
      <xdr:rowOff>313920</xdr:rowOff>
    </xdr:from>
    <xdr:to>
      <xdr:col>21</xdr:col>
      <xdr:colOff>397080</xdr:colOff>
      <xdr:row>20</xdr:row>
      <xdr:rowOff>51480</xdr:rowOff>
    </xdr:to>
    <xdr:grpSp>
      <xdr:nvGrpSpPr>
        <xdr:cNvPr id="22" name="Group 92"/>
        <xdr:cNvGrpSpPr/>
      </xdr:nvGrpSpPr>
      <xdr:grpSpPr>
        <a:xfrm>
          <a:off x="11766600" y="4076280"/>
          <a:ext cx="985680" cy="461520"/>
          <a:chOff x="11766600" y="4076280"/>
          <a:chExt cx="985680" cy="461520"/>
        </a:xfrm>
      </xdr:grpSpPr>
      <xdr:sp>
        <xdr:nvSpPr>
          <xdr:cNvPr id="23" name="AutoShape 93"/>
          <xdr:cNvSpPr/>
        </xdr:nvSpPr>
        <xdr:spPr>
          <a:xfrm rot="10800000">
            <a:off x="11766600" y="4076280"/>
            <a:ext cx="985680" cy="461520"/>
          </a:xfrm>
          <a:custGeom>
            <a:avLst/>
            <a:gdLst>
              <a:gd name="textAreaLeft" fmla="*/ 153360 w 985680"/>
              <a:gd name="textAreaRight" fmla="*/ 865440 w 985680"/>
              <a:gd name="textAreaTop" fmla="*/ 113040 h 461520"/>
              <a:gd name="textAreaBottom" fmla="*/ 348480 h 461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0000"/>
          </a:solidFill>
          <a:ln w="9360">
            <a:solidFill>
              <a:srgbClr val="ff0000"/>
            </a:solidFill>
            <a:miter/>
          </a:ln>
        </xdr:spPr>
        <xdr:style>
          <a:lnRef idx="0"/>
          <a:fillRef idx="0"/>
          <a:effectRef idx="0"/>
          <a:fontRef idx="minor"/>
        </xdr:style>
      </xdr:sp>
      <xdr:sp>
        <xdr:nvSpPr>
          <xdr:cNvPr id="24" name="Text Box 94"/>
          <xdr:cNvSpPr/>
        </xdr:nvSpPr>
        <xdr:spPr>
          <a:xfrm>
            <a:off x="12072240" y="4188960"/>
            <a:ext cx="417960" cy="225360"/>
          </a:xfrm>
          <a:prstGeom prst="rect">
            <a:avLst/>
          </a:prstGeom>
          <a:solidFill>
            <a:srgbClr val="ff0000"/>
          </a:solid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ffff00"/>
                </a:solidFill>
                <a:latin typeface="ＭＳ Ｐゴシック"/>
              </a:rPr>
              <a:t>更新</a:t>
            </a:r>
            <a:endParaRPr b="0" lang="en-US" sz="1000" spc="-1" strike="noStrike">
              <a:latin typeface="Times New Roman"/>
            </a:endParaRPr>
          </a:p>
        </xdr:txBody>
      </xdr:sp>
    </xdr:grpSp>
    <xdr:clientData/>
  </xdr:twoCellAnchor>
  <xdr:twoCellAnchor editAs="oneCell">
    <xdr:from>
      <xdr:col>20</xdr:col>
      <xdr:colOff>51120</xdr:colOff>
      <xdr:row>19</xdr:row>
      <xdr:rowOff>313920</xdr:rowOff>
    </xdr:from>
    <xdr:to>
      <xdr:col>21</xdr:col>
      <xdr:colOff>376200</xdr:colOff>
      <xdr:row>21</xdr:row>
      <xdr:rowOff>81000</xdr:rowOff>
    </xdr:to>
    <xdr:grpSp>
      <xdr:nvGrpSpPr>
        <xdr:cNvPr id="25" name="Group 95"/>
        <xdr:cNvGrpSpPr/>
      </xdr:nvGrpSpPr>
      <xdr:grpSpPr>
        <a:xfrm>
          <a:off x="11745360" y="4438080"/>
          <a:ext cx="986040" cy="491040"/>
          <a:chOff x="11745360" y="4438080"/>
          <a:chExt cx="986040" cy="491040"/>
        </a:xfrm>
      </xdr:grpSpPr>
      <xdr:sp>
        <xdr:nvSpPr>
          <xdr:cNvPr id="26" name="AutoShape 96"/>
          <xdr:cNvSpPr/>
        </xdr:nvSpPr>
        <xdr:spPr>
          <a:xfrm rot="10800000">
            <a:off x="11745360" y="4438080"/>
            <a:ext cx="986040" cy="491040"/>
          </a:xfrm>
          <a:custGeom>
            <a:avLst/>
            <a:gdLst>
              <a:gd name="textAreaLeft" fmla="*/ 153360 w 986040"/>
              <a:gd name="textAreaRight" fmla="*/ 865800 w 986040"/>
              <a:gd name="textAreaTop" fmla="*/ 120240 h 491040"/>
              <a:gd name="textAreaBottom" fmla="*/ 370800 h 49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0000"/>
          </a:solidFill>
          <a:ln w="9360">
            <a:solidFill>
              <a:srgbClr val="ff0000"/>
            </a:solidFill>
            <a:miter/>
          </a:ln>
        </xdr:spPr>
        <xdr:style>
          <a:lnRef idx="0"/>
          <a:fillRef idx="0"/>
          <a:effectRef idx="0"/>
          <a:fontRef idx="minor"/>
        </xdr:style>
      </xdr:sp>
      <xdr:sp>
        <xdr:nvSpPr>
          <xdr:cNvPr id="27" name="Text Box 97"/>
          <xdr:cNvSpPr/>
        </xdr:nvSpPr>
        <xdr:spPr>
          <a:xfrm>
            <a:off x="12051360" y="4557960"/>
            <a:ext cx="417960" cy="239760"/>
          </a:xfrm>
          <a:prstGeom prst="rect">
            <a:avLst/>
          </a:prstGeom>
          <a:solidFill>
            <a:srgbClr val="ff0000"/>
          </a:solid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ffff00"/>
                </a:solidFill>
                <a:latin typeface="ＭＳ Ｐゴシック"/>
              </a:rPr>
              <a:t>更新</a:t>
            </a:r>
            <a:endParaRPr b="0" lang="en-US" sz="1000" spc="-1" strike="noStrike">
              <a:latin typeface="Times New Roman"/>
            </a:endParaRPr>
          </a:p>
        </xdr:txBody>
      </xdr:sp>
    </xdr:grpSp>
    <xdr:clientData/>
  </xdr:twoCellAnchor>
  <xdr:twoCellAnchor editAs="oneCell">
    <xdr:from>
      <xdr:col>20</xdr:col>
      <xdr:colOff>51120</xdr:colOff>
      <xdr:row>21</xdr:row>
      <xdr:rowOff>180720</xdr:rowOff>
    </xdr:from>
    <xdr:to>
      <xdr:col>21</xdr:col>
      <xdr:colOff>376200</xdr:colOff>
      <xdr:row>23</xdr:row>
      <xdr:rowOff>134640</xdr:rowOff>
    </xdr:to>
    <xdr:grpSp>
      <xdr:nvGrpSpPr>
        <xdr:cNvPr id="28" name="Group 98"/>
        <xdr:cNvGrpSpPr/>
      </xdr:nvGrpSpPr>
      <xdr:grpSpPr>
        <a:xfrm>
          <a:off x="11745360" y="5028840"/>
          <a:ext cx="986040" cy="677880"/>
          <a:chOff x="11745360" y="5028840"/>
          <a:chExt cx="986040" cy="677880"/>
        </a:xfrm>
      </xdr:grpSpPr>
      <xdr:sp>
        <xdr:nvSpPr>
          <xdr:cNvPr id="29" name="AutoShape 99"/>
          <xdr:cNvSpPr/>
        </xdr:nvSpPr>
        <xdr:spPr>
          <a:xfrm rot="10800000">
            <a:off x="11745360" y="5028840"/>
            <a:ext cx="986040" cy="677880"/>
          </a:xfrm>
          <a:custGeom>
            <a:avLst/>
            <a:gdLst>
              <a:gd name="textAreaLeft" fmla="*/ 153360 w 986040"/>
              <a:gd name="textAreaRight" fmla="*/ 865800 w 986040"/>
              <a:gd name="textAreaTop" fmla="*/ 165960 h 677880"/>
              <a:gd name="textAreaBottom" fmla="*/ 511920 h 677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0000"/>
          </a:solidFill>
          <a:ln w="9360">
            <a:solidFill>
              <a:srgbClr val="ff0000"/>
            </a:solidFill>
            <a:miter/>
          </a:ln>
        </xdr:spPr>
        <xdr:style>
          <a:lnRef idx="0"/>
          <a:fillRef idx="0"/>
          <a:effectRef idx="0"/>
          <a:fontRef idx="minor"/>
        </xdr:style>
      </xdr:sp>
      <xdr:sp>
        <xdr:nvSpPr>
          <xdr:cNvPr id="30" name="Text Box 100"/>
          <xdr:cNvSpPr/>
        </xdr:nvSpPr>
        <xdr:spPr>
          <a:xfrm>
            <a:off x="12051360" y="5194440"/>
            <a:ext cx="417960" cy="330840"/>
          </a:xfrm>
          <a:prstGeom prst="rect">
            <a:avLst/>
          </a:prstGeom>
          <a:solidFill>
            <a:srgbClr val="ff0000"/>
          </a:solid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ffff00"/>
                </a:solidFill>
                <a:latin typeface="ＭＳ Ｐゴシック"/>
              </a:rPr>
              <a:t>更新</a:t>
            </a:r>
            <a:endParaRPr b="0" lang="en-US" sz="1000" spc="-1" strike="noStrike">
              <a:latin typeface="Times New Roman"/>
            </a:endParaRPr>
          </a:p>
        </xdr:txBody>
      </xdr:sp>
    </xdr:grpSp>
    <xdr:clientData/>
  </xdr:twoCellAnchor>
  <xdr:twoCellAnchor editAs="oneCell">
    <xdr:from>
      <xdr:col>20</xdr:col>
      <xdr:colOff>9720</xdr:colOff>
      <xdr:row>14</xdr:row>
      <xdr:rowOff>161640</xdr:rowOff>
    </xdr:from>
    <xdr:to>
      <xdr:col>21</xdr:col>
      <xdr:colOff>334800</xdr:colOff>
      <xdr:row>16</xdr:row>
      <xdr:rowOff>128520</xdr:rowOff>
    </xdr:to>
    <xdr:grpSp>
      <xdr:nvGrpSpPr>
        <xdr:cNvPr id="31" name="Group 104"/>
        <xdr:cNvGrpSpPr/>
      </xdr:nvGrpSpPr>
      <xdr:grpSpPr>
        <a:xfrm>
          <a:off x="11703960" y="2933280"/>
          <a:ext cx="986040" cy="462240"/>
          <a:chOff x="11703960" y="2933280"/>
          <a:chExt cx="986040" cy="462240"/>
        </a:xfrm>
      </xdr:grpSpPr>
      <xdr:sp>
        <xdr:nvSpPr>
          <xdr:cNvPr id="32" name="AutoShape 105"/>
          <xdr:cNvSpPr/>
        </xdr:nvSpPr>
        <xdr:spPr>
          <a:xfrm rot="10800000">
            <a:off x="11703960" y="2933280"/>
            <a:ext cx="986040" cy="462240"/>
          </a:xfrm>
          <a:custGeom>
            <a:avLst/>
            <a:gdLst>
              <a:gd name="textAreaLeft" fmla="*/ 153360 w 986040"/>
              <a:gd name="textAreaRight" fmla="*/ 865800 w 986040"/>
              <a:gd name="textAreaTop" fmla="*/ 113040 h 462240"/>
              <a:gd name="textAreaBottom" fmla="*/ 349200 h 462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0000"/>
          </a:solidFill>
          <a:ln w="9360">
            <a:solidFill>
              <a:srgbClr val="ff0000"/>
            </a:solidFill>
            <a:miter/>
          </a:ln>
        </xdr:spPr>
        <xdr:style>
          <a:lnRef idx="0"/>
          <a:fillRef idx="0"/>
          <a:effectRef idx="0"/>
          <a:fontRef idx="minor"/>
        </xdr:style>
      </xdr:sp>
      <xdr:sp>
        <xdr:nvSpPr>
          <xdr:cNvPr id="33" name="Text Box 106"/>
          <xdr:cNvSpPr/>
        </xdr:nvSpPr>
        <xdr:spPr>
          <a:xfrm>
            <a:off x="12009960" y="3045960"/>
            <a:ext cx="417960" cy="225720"/>
          </a:xfrm>
          <a:prstGeom prst="rect">
            <a:avLst/>
          </a:prstGeom>
          <a:solidFill>
            <a:srgbClr val="ff0000"/>
          </a:solid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ffff00"/>
                </a:solidFill>
                <a:latin typeface="ＭＳ Ｐゴシック"/>
              </a:rPr>
              <a:t>更新</a:t>
            </a:r>
            <a:endParaRPr b="0" lang="en-US" sz="1000" spc="-1" strike="noStrike">
              <a:latin typeface="Times New Roman"/>
            </a:endParaRPr>
          </a:p>
        </xdr:txBody>
      </xdr:sp>
    </xdr:grpSp>
    <xdr:clientData/>
  </xdr:twoCellAnchor>
  <xdr:twoCellAnchor editAs="oneCell">
    <xdr:from>
      <xdr:col>2</xdr:col>
      <xdr:colOff>423000</xdr:colOff>
      <xdr:row>332</xdr:row>
      <xdr:rowOff>114480</xdr:rowOff>
    </xdr:from>
    <xdr:to>
      <xdr:col>4</xdr:col>
      <xdr:colOff>31680</xdr:colOff>
      <xdr:row>334</xdr:row>
      <xdr:rowOff>28800</xdr:rowOff>
    </xdr:to>
    <xdr:sp>
      <xdr:nvSpPr>
        <xdr:cNvPr id="34" name="Oval 107"/>
        <xdr:cNvSpPr/>
      </xdr:nvSpPr>
      <xdr:spPr>
        <a:xfrm>
          <a:off x="1590120" y="57969360"/>
          <a:ext cx="723600" cy="23832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10</xdr:col>
      <xdr:colOff>485640</xdr:colOff>
      <xdr:row>332</xdr:row>
      <xdr:rowOff>86040</xdr:rowOff>
    </xdr:from>
    <xdr:to>
      <xdr:col>12</xdr:col>
      <xdr:colOff>62280</xdr:colOff>
      <xdr:row>334</xdr:row>
      <xdr:rowOff>38160</xdr:rowOff>
    </xdr:to>
    <xdr:sp>
      <xdr:nvSpPr>
        <xdr:cNvPr id="35" name="Oval 108"/>
        <xdr:cNvSpPr/>
      </xdr:nvSpPr>
      <xdr:spPr>
        <a:xfrm>
          <a:off x="6239520" y="57940920"/>
          <a:ext cx="775440" cy="276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3</xdr:col>
      <xdr:colOff>0</xdr:colOff>
      <xdr:row>332</xdr:row>
      <xdr:rowOff>66240</xdr:rowOff>
    </xdr:from>
    <xdr:to>
      <xdr:col>14</xdr:col>
      <xdr:colOff>20880</xdr:colOff>
      <xdr:row>334</xdr:row>
      <xdr:rowOff>38160</xdr:rowOff>
    </xdr:to>
    <xdr:sp>
      <xdr:nvSpPr>
        <xdr:cNvPr id="36" name="Oval 109"/>
        <xdr:cNvSpPr/>
      </xdr:nvSpPr>
      <xdr:spPr>
        <a:xfrm>
          <a:off x="7572240" y="57921120"/>
          <a:ext cx="640800" cy="295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195840</xdr:colOff>
      <xdr:row>277</xdr:row>
      <xdr:rowOff>66960</xdr:rowOff>
    </xdr:from>
    <xdr:to>
      <xdr:col>12</xdr:col>
      <xdr:colOff>516960</xdr:colOff>
      <xdr:row>278</xdr:row>
      <xdr:rowOff>152280</xdr:rowOff>
    </xdr:to>
    <xdr:sp>
      <xdr:nvSpPr>
        <xdr:cNvPr id="37" name="Oval 110"/>
        <xdr:cNvSpPr/>
      </xdr:nvSpPr>
      <xdr:spPr>
        <a:xfrm>
          <a:off x="6549120" y="49225320"/>
          <a:ext cx="92052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72360</xdr:colOff>
      <xdr:row>246</xdr:row>
      <xdr:rowOff>104760</xdr:rowOff>
    </xdr:from>
    <xdr:to>
      <xdr:col>12</xdr:col>
      <xdr:colOff>568800</xdr:colOff>
      <xdr:row>248</xdr:row>
      <xdr:rowOff>9720</xdr:rowOff>
    </xdr:to>
    <xdr:sp>
      <xdr:nvSpPr>
        <xdr:cNvPr id="38" name="Oval 111"/>
        <xdr:cNvSpPr/>
      </xdr:nvSpPr>
      <xdr:spPr>
        <a:xfrm>
          <a:off x="6425640" y="44405640"/>
          <a:ext cx="1095840" cy="247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10440</xdr:colOff>
      <xdr:row>257</xdr:row>
      <xdr:rowOff>114480</xdr:rowOff>
    </xdr:from>
    <xdr:to>
      <xdr:col>13</xdr:col>
      <xdr:colOff>720</xdr:colOff>
      <xdr:row>259</xdr:row>
      <xdr:rowOff>28440</xdr:rowOff>
    </xdr:to>
    <xdr:sp>
      <xdr:nvSpPr>
        <xdr:cNvPr id="39" name="Oval 112"/>
        <xdr:cNvSpPr/>
      </xdr:nvSpPr>
      <xdr:spPr>
        <a:xfrm>
          <a:off x="6363720" y="46167840"/>
          <a:ext cx="120924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506520</xdr:colOff>
      <xdr:row>402</xdr:row>
      <xdr:rowOff>0</xdr:rowOff>
    </xdr:from>
    <xdr:to>
      <xdr:col>21</xdr:col>
      <xdr:colOff>516240</xdr:colOff>
      <xdr:row>404</xdr:row>
      <xdr:rowOff>37800</xdr:rowOff>
    </xdr:to>
    <xdr:sp>
      <xdr:nvSpPr>
        <xdr:cNvPr id="40" name="Oval 114"/>
        <xdr:cNvSpPr/>
      </xdr:nvSpPr>
      <xdr:spPr>
        <a:xfrm>
          <a:off x="11074680" y="70380360"/>
          <a:ext cx="1796760" cy="447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485640</xdr:colOff>
      <xdr:row>404</xdr:row>
      <xdr:rowOff>19080</xdr:rowOff>
    </xdr:from>
    <xdr:to>
      <xdr:col>21</xdr:col>
      <xdr:colOff>496080</xdr:colOff>
      <xdr:row>406</xdr:row>
      <xdr:rowOff>66600</xdr:rowOff>
    </xdr:to>
    <xdr:sp>
      <xdr:nvSpPr>
        <xdr:cNvPr id="41" name="Oval 115"/>
        <xdr:cNvSpPr/>
      </xdr:nvSpPr>
      <xdr:spPr>
        <a:xfrm>
          <a:off x="11053800" y="70808760"/>
          <a:ext cx="1797480" cy="581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0</xdr:col>
      <xdr:colOff>41400</xdr:colOff>
      <xdr:row>20</xdr:row>
      <xdr:rowOff>246960</xdr:rowOff>
    </xdr:from>
    <xdr:to>
      <xdr:col>21</xdr:col>
      <xdr:colOff>366120</xdr:colOff>
      <xdr:row>22</xdr:row>
      <xdr:rowOff>41760</xdr:rowOff>
    </xdr:to>
    <xdr:grpSp>
      <xdr:nvGrpSpPr>
        <xdr:cNvPr id="42" name="Group 116"/>
        <xdr:cNvGrpSpPr/>
      </xdr:nvGrpSpPr>
      <xdr:grpSpPr>
        <a:xfrm>
          <a:off x="11735640" y="4733280"/>
          <a:ext cx="985680" cy="518760"/>
          <a:chOff x="11735640" y="4733280"/>
          <a:chExt cx="985680" cy="518760"/>
        </a:xfrm>
      </xdr:grpSpPr>
      <xdr:sp>
        <xdr:nvSpPr>
          <xdr:cNvPr id="43" name="AutoShape 117"/>
          <xdr:cNvSpPr/>
        </xdr:nvSpPr>
        <xdr:spPr>
          <a:xfrm rot="10800000">
            <a:off x="11735640" y="4733280"/>
            <a:ext cx="985680" cy="518760"/>
          </a:xfrm>
          <a:custGeom>
            <a:avLst/>
            <a:gdLst>
              <a:gd name="textAreaLeft" fmla="*/ 153360 w 985680"/>
              <a:gd name="textAreaRight" fmla="*/ 865440 w 985680"/>
              <a:gd name="textAreaTop" fmla="*/ 127080 h 518760"/>
              <a:gd name="textAreaBottom" fmla="*/ 391680 h 518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00"/>
          </a:solidFill>
          <a:ln w="9360">
            <a:solidFill>
              <a:srgbClr val="ff0000"/>
            </a:solidFill>
            <a:miter/>
          </a:ln>
        </xdr:spPr>
        <xdr:style>
          <a:lnRef idx="0"/>
          <a:fillRef idx="0"/>
          <a:effectRef idx="0"/>
          <a:fontRef idx="minor"/>
        </xdr:style>
      </xdr:sp>
      <xdr:sp>
        <xdr:nvSpPr>
          <xdr:cNvPr id="44" name="Text Box 118"/>
          <xdr:cNvSpPr/>
        </xdr:nvSpPr>
        <xdr:spPr>
          <a:xfrm>
            <a:off x="12041280" y="4860000"/>
            <a:ext cx="417960" cy="253080"/>
          </a:xfrm>
          <a:prstGeom prst="rect">
            <a:avLst/>
          </a:prstGeom>
          <a:solidFill>
            <a:srgbClr val="ffff00"/>
          </a:solid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ff0000"/>
                </a:solidFill>
                <a:latin typeface="ＭＳ Ｐゴシック"/>
              </a:rPr>
              <a:t>追加</a:t>
            </a:r>
            <a:endParaRPr b="0" lang="en-US" sz="1000" spc="-1" strike="noStrike">
              <a:latin typeface="Times New Roman"/>
            </a:endParaRPr>
          </a:p>
        </xdr:txBody>
      </xdr:sp>
    </xdr:grpSp>
    <xdr:clientData/>
  </xdr:twoCellAnchor>
  <xdr:twoCellAnchor editAs="oneCell">
    <xdr:from>
      <xdr:col>6</xdr:col>
      <xdr:colOff>41400</xdr:colOff>
      <xdr:row>475</xdr:row>
      <xdr:rowOff>19080</xdr:rowOff>
    </xdr:from>
    <xdr:to>
      <xdr:col>12</xdr:col>
      <xdr:colOff>114480</xdr:colOff>
      <xdr:row>491</xdr:row>
      <xdr:rowOff>47520</xdr:rowOff>
    </xdr:to>
    <xdr:graphicFrame>
      <xdr:nvGraphicFramePr>
        <xdr:cNvPr id="45" name="グラフ 120"/>
        <xdr:cNvGraphicFramePr/>
      </xdr:nvGraphicFramePr>
      <xdr:xfrm>
        <a:off x="3439440" y="82553040"/>
        <a:ext cx="3627720" cy="246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475</xdr:row>
      <xdr:rowOff>9720</xdr:rowOff>
    </xdr:from>
    <xdr:to>
      <xdr:col>5</xdr:col>
      <xdr:colOff>372600</xdr:colOff>
      <xdr:row>491</xdr:row>
      <xdr:rowOff>38160</xdr:rowOff>
    </xdr:to>
    <xdr:graphicFrame>
      <xdr:nvGraphicFramePr>
        <xdr:cNvPr id="46" name="グラフ 122"/>
        <xdr:cNvGraphicFramePr/>
      </xdr:nvGraphicFramePr>
      <xdr:xfrm>
        <a:off x="0" y="82543680"/>
        <a:ext cx="3243600" cy="2467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516600</xdr:colOff>
      <xdr:row>482</xdr:row>
      <xdr:rowOff>104760</xdr:rowOff>
    </xdr:from>
    <xdr:to>
      <xdr:col>3</xdr:col>
      <xdr:colOff>200880</xdr:colOff>
      <xdr:row>487</xdr:row>
      <xdr:rowOff>42840</xdr:rowOff>
    </xdr:to>
    <xdr:grpSp>
      <xdr:nvGrpSpPr>
        <xdr:cNvPr id="47" name="Group 149"/>
        <xdr:cNvGrpSpPr/>
      </xdr:nvGrpSpPr>
      <xdr:grpSpPr>
        <a:xfrm>
          <a:off x="1146600" y="83705760"/>
          <a:ext cx="779040" cy="699840"/>
          <a:chOff x="1146600" y="83705760"/>
          <a:chExt cx="779040" cy="699840"/>
        </a:xfrm>
      </xdr:grpSpPr>
      <xdr:sp>
        <xdr:nvSpPr>
          <xdr:cNvPr id="48" name="Oval 123"/>
          <xdr:cNvSpPr/>
        </xdr:nvSpPr>
        <xdr:spPr>
          <a:xfrm>
            <a:off x="1146600" y="83705760"/>
            <a:ext cx="779040" cy="699840"/>
          </a:xfrm>
          <a:prstGeom prst="ellipse">
            <a:avLst/>
          </a:prstGeom>
          <a:solidFill>
            <a:srgbClr val="ffcc99"/>
          </a:solidFill>
          <a:ln w="9360">
            <a:solidFill>
              <a:srgbClr val="000000"/>
            </a:solidFill>
            <a:miter/>
          </a:ln>
        </xdr:spPr>
        <xdr:style>
          <a:lnRef idx="0"/>
          <a:fillRef idx="0"/>
          <a:effectRef idx="0"/>
          <a:fontRef idx="minor"/>
        </xdr:style>
      </xdr:sp>
      <xdr:sp>
        <xdr:nvSpPr>
          <xdr:cNvPr id="49" name="Text Box 124"/>
          <xdr:cNvSpPr/>
        </xdr:nvSpPr>
        <xdr:spPr>
          <a:xfrm>
            <a:off x="1371240" y="83792160"/>
            <a:ext cx="494640" cy="505440"/>
          </a:xfrm>
          <a:prstGeom prst="rect">
            <a:avLst/>
          </a:prstGeom>
          <a:solidFill>
            <a:srgbClr val="ffcc99"/>
          </a:solidFill>
          <a:ln w="0">
            <a:noFill/>
          </a:ln>
        </xdr:spPr>
        <xdr:style>
          <a:lnRef idx="0"/>
          <a:fillRef idx="0"/>
          <a:effectRef idx="0"/>
          <a:fontRef idx="minor"/>
        </xdr:style>
        <xdr:txBody>
          <a:bodyPr wrap="none" lIns="18000" rIns="18000" tIns="18000" bIns="18000" anchor="ctr">
            <a:spAutoFit/>
          </a:bodyPr>
          <a:p>
            <a:pPr algn="ctr"/>
            <a:r>
              <a:rPr b="1" lang="zh-CN" sz="1000" spc="-1" strike="noStrike">
                <a:solidFill>
                  <a:srgbClr val="000000"/>
                </a:solidFill>
                <a:latin typeface="ＭＳ Ｐゴシック"/>
              </a:rPr>
              <a:t>歳入計</a:t>
            </a:r>
            <a:endParaRPr b="0" lang="en-US" sz="1000" spc="-1" strike="noStrike">
              <a:latin typeface="Times New Roman"/>
            </a:endParaRPr>
          </a:p>
          <a:p>
            <a:pPr algn="ctr"/>
            <a:r>
              <a:rPr b="1" lang="en-US" sz="1000" spc="-1" strike="noStrike">
                <a:solidFill>
                  <a:srgbClr val="000000"/>
                </a:solidFill>
                <a:latin typeface="ＭＳ Ｐゴシック"/>
              </a:rPr>
              <a:t>60,569</a:t>
            </a:r>
            <a:endParaRPr b="0" lang="en-US" sz="1000" spc="-1" strike="noStrike">
              <a:latin typeface="Times New Roman"/>
            </a:endParaRPr>
          </a:p>
          <a:p>
            <a:pPr algn="ctr"/>
            <a:r>
              <a:rPr b="1" lang="zh-CN" sz="1000" spc="-1" strike="noStrike">
                <a:solidFill>
                  <a:srgbClr val="000000"/>
                </a:solidFill>
                <a:latin typeface="ＭＳ Ｐゴシック"/>
              </a:rPr>
              <a:t>万￥</a:t>
            </a:r>
            <a:endParaRPr b="0" lang="en-US" sz="1000" spc="-1" strike="noStrike">
              <a:latin typeface="Times New Roman"/>
            </a:endParaRPr>
          </a:p>
        </xdr:txBody>
      </xdr:sp>
    </xdr:grpSp>
    <xdr:clientData/>
  </xdr:twoCellAnchor>
  <xdr:twoCellAnchor editAs="oneCell">
    <xdr:from>
      <xdr:col>8</xdr:col>
      <xdr:colOff>31320</xdr:colOff>
      <xdr:row>482</xdr:row>
      <xdr:rowOff>104760</xdr:rowOff>
    </xdr:from>
    <xdr:to>
      <xdr:col>9</xdr:col>
      <xdr:colOff>263160</xdr:colOff>
      <xdr:row>487</xdr:row>
      <xdr:rowOff>81000</xdr:rowOff>
    </xdr:to>
    <xdr:grpSp>
      <xdr:nvGrpSpPr>
        <xdr:cNvPr id="50" name="Group 163"/>
        <xdr:cNvGrpSpPr/>
      </xdr:nvGrpSpPr>
      <xdr:grpSpPr>
        <a:xfrm>
          <a:off x="4565880" y="83705760"/>
          <a:ext cx="872640" cy="738000"/>
          <a:chOff x="4565880" y="83705760"/>
          <a:chExt cx="872640" cy="738000"/>
        </a:xfrm>
      </xdr:grpSpPr>
      <xdr:sp>
        <xdr:nvSpPr>
          <xdr:cNvPr id="51" name="Oval 127"/>
          <xdr:cNvSpPr/>
        </xdr:nvSpPr>
        <xdr:spPr>
          <a:xfrm>
            <a:off x="4565880" y="83705760"/>
            <a:ext cx="872640" cy="738000"/>
          </a:xfrm>
          <a:prstGeom prst="ellipse">
            <a:avLst/>
          </a:prstGeom>
          <a:solidFill>
            <a:srgbClr val="ffcc99"/>
          </a:solidFill>
          <a:ln w="9360">
            <a:solidFill>
              <a:srgbClr val="000000"/>
            </a:solidFill>
            <a:miter/>
          </a:ln>
        </xdr:spPr>
        <xdr:style>
          <a:lnRef idx="0"/>
          <a:fillRef idx="0"/>
          <a:effectRef idx="0"/>
          <a:fontRef idx="minor"/>
        </xdr:style>
      </xdr:sp>
      <xdr:sp>
        <xdr:nvSpPr>
          <xdr:cNvPr id="52" name="Text Box 128"/>
          <xdr:cNvSpPr/>
        </xdr:nvSpPr>
        <xdr:spPr>
          <a:xfrm>
            <a:off x="4818960" y="83821680"/>
            <a:ext cx="418320" cy="505440"/>
          </a:xfrm>
          <a:prstGeom prst="rect">
            <a:avLst/>
          </a:prstGeom>
          <a:solidFill>
            <a:srgbClr val="ffcc99"/>
          </a:solidFill>
          <a:ln w="0">
            <a:noFill/>
          </a:ln>
        </xdr:spPr>
        <xdr:style>
          <a:lnRef idx="0"/>
          <a:fillRef idx="0"/>
          <a:effectRef idx="0"/>
          <a:fontRef idx="minor"/>
        </xdr:style>
        <xdr:txBody>
          <a:bodyPr wrap="none" lIns="18000" rIns="18000" tIns="18000" bIns="18000" anchor="ctr">
            <a:spAutoFit/>
          </a:bodyPr>
          <a:p>
            <a:pPr algn="ctr"/>
            <a:r>
              <a:rPr b="1" lang="zh-CN" sz="1000" spc="-1" strike="noStrike">
                <a:solidFill>
                  <a:srgbClr val="000000"/>
                </a:solidFill>
                <a:latin typeface="ＭＳ Ｐゴシック"/>
              </a:rPr>
              <a:t>枚数計</a:t>
            </a:r>
            <a:endParaRPr b="0" lang="en-US" sz="1000" spc="-1" strike="noStrike">
              <a:latin typeface="Times New Roman"/>
            </a:endParaRPr>
          </a:p>
          <a:p>
            <a:pPr algn="ctr"/>
            <a:r>
              <a:rPr b="1" lang="en-US" sz="1000" spc="-1" strike="noStrike">
                <a:solidFill>
                  <a:srgbClr val="000000"/>
                </a:solidFill>
                <a:latin typeface="ＭＳ Ｐゴシック"/>
              </a:rPr>
              <a:t>1,482</a:t>
            </a:r>
            <a:endParaRPr b="0" lang="en-US" sz="1000" spc="-1" strike="noStrike">
              <a:latin typeface="Times New Roman"/>
            </a:endParaRPr>
          </a:p>
          <a:p>
            <a:pPr algn="ctr"/>
            <a:r>
              <a:rPr b="1" lang="zh-CN" sz="1000" spc="-1" strike="noStrike">
                <a:solidFill>
                  <a:srgbClr val="000000"/>
                </a:solidFill>
                <a:latin typeface="ＭＳ Ｐゴシック"/>
              </a:rPr>
              <a:t>万枚</a:t>
            </a:r>
            <a:endParaRPr b="0" lang="en-US" sz="1000" spc="-1" strike="noStrike">
              <a:latin typeface="Times New Roman"/>
            </a:endParaRPr>
          </a:p>
        </xdr:txBody>
      </xdr:sp>
    </xdr:grpSp>
    <xdr:clientData/>
  </xdr:twoCellAnchor>
  <xdr:twoCellAnchor editAs="oneCell">
    <xdr:from>
      <xdr:col>0</xdr:col>
      <xdr:colOff>10440</xdr:colOff>
      <xdr:row>493</xdr:row>
      <xdr:rowOff>9720</xdr:rowOff>
    </xdr:from>
    <xdr:to>
      <xdr:col>7</xdr:col>
      <xdr:colOff>341640</xdr:colOff>
      <xdr:row>512</xdr:row>
      <xdr:rowOff>66600</xdr:rowOff>
    </xdr:to>
    <xdr:graphicFrame>
      <xdr:nvGraphicFramePr>
        <xdr:cNvPr id="53" name="グラフ 131"/>
        <xdr:cNvGraphicFramePr/>
      </xdr:nvGraphicFramePr>
      <xdr:xfrm>
        <a:off x="10440" y="85286880"/>
        <a:ext cx="4266360" cy="3009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340920</xdr:colOff>
      <xdr:row>500</xdr:row>
      <xdr:rowOff>123840</xdr:rowOff>
    </xdr:from>
    <xdr:to>
      <xdr:col>3</xdr:col>
      <xdr:colOff>155160</xdr:colOff>
      <xdr:row>506</xdr:row>
      <xdr:rowOff>56880</xdr:rowOff>
    </xdr:to>
    <xdr:sp>
      <xdr:nvSpPr>
        <xdr:cNvPr id="54" name="Oval 136"/>
        <xdr:cNvSpPr/>
      </xdr:nvSpPr>
      <xdr:spPr>
        <a:xfrm>
          <a:off x="970920" y="86468040"/>
          <a:ext cx="909000" cy="84744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501</xdr:row>
      <xdr:rowOff>137880</xdr:rowOff>
    </xdr:from>
    <xdr:to>
      <xdr:col>2</xdr:col>
      <xdr:colOff>557280</xdr:colOff>
      <xdr:row>505</xdr:row>
      <xdr:rowOff>33840</xdr:rowOff>
    </xdr:to>
    <xdr:sp>
      <xdr:nvSpPr>
        <xdr:cNvPr id="55" name="Text Box 137"/>
        <xdr:cNvSpPr/>
      </xdr:nvSpPr>
      <xdr:spPr>
        <a:xfrm>
          <a:off x="1229760" y="86634360"/>
          <a:ext cx="494640" cy="505440"/>
        </a:xfrm>
        <a:prstGeom prst="rect">
          <a:avLst/>
        </a:prstGeom>
        <a:solidFill>
          <a:srgbClr val="ffcc99"/>
        </a:solidFill>
        <a:ln w="0">
          <a:noFill/>
        </a:ln>
      </xdr:spPr>
      <xdr:style>
        <a:lnRef idx="0"/>
        <a:fillRef idx="0"/>
        <a:effectRef idx="0"/>
        <a:fontRef idx="minor"/>
      </xdr:style>
      <xdr:txBody>
        <a:bodyPr wrap="none" lIns="18000" rIns="18000" tIns="18000" bIns="18000" anchor="ctr">
          <a:spAutoFit/>
        </a:bodyPr>
        <a:p>
          <a:pPr algn="ctr"/>
          <a:r>
            <a:rPr b="1" lang="zh-CN" sz="1000" spc="-1" strike="noStrike">
              <a:solidFill>
                <a:srgbClr val="000000"/>
              </a:solidFill>
              <a:latin typeface="ＭＳ Ｐゴシック"/>
            </a:rPr>
            <a:t>事業費計</a:t>
          </a:r>
          <a:endParaRPr b="0" lang="en-US" sz="1000" spc="-1" strike="noStrike">
            <a:latin typeface="Times New Roman"/>
          </a:endParaRPr>
        </a:p>
        <a:p>
          <a:pPr algn="ctr"/>
          <a:r>
            <a:rPr b="1" lang="en-US" sz="1000" spc="-1" strike="noStrike">
              <a:solidFill>
                <a:srgbClr val="000000"/>
              </a:solidFill>
              <a:latin typeface="ＭＳ Ｐゴシック"/>
            </a:rPr>
            <a:t>60,569</a:t>
          </a:r>
          <a:endParaRPr b="0" lang="en-US" sz="1000" spc="-1" strike="noStrike">
            <a:latin typeface="Times New Roman"/>
          </a:endParaRPr>
        </a:p>
        <a:p>
          <a:pPr algn="ctr"/>
          <a:r>
            <a:rPr b="1" lang="zh-CN" sz="1000" spc="-1" strike="noStrike">
              <a:solidFill>
                <a:srgbClr val="000000"/>
              </a:solidFill>
              <a:latin typeface="ＭＳ Ｐゴシック"/>
            </a:rPr>
            <a:t>万￥</a:t>
          </a:r>
          <a:endParaRPr b="0" lang="en-US" sz="1000" spc="-1" strike="noStrike">
            <a:latin typeface="Times New Roman"/>
          </a:endParaRPr>
        </a:p>
      </xdr:txBody>
    </xdr:sp>
    <xdr:clientData/>
  </xdr:twoCellAnchor>
  <xdr:twoCellAnchor editAs="oneCell">
    <xdr:from>
      <xdr:col>8</xdr:col>
      <xdr:colOff>41400</xdr:colOff>
      <xdr:row>493</xdr:row>
      <xdr:rowOff>9720</xdr:rowOff>
    </xdr:from>
    <xdr:to>
      <xdr:col>18</xdr:col>
      <xdr:colOff>444960</xdr:colOff>
      <xdr:row>512</xdr:row>
      <xdr:rowOff>75960</xdr:rowOff>
    </xdr:to>
    <xdr:graphicFrame>
      <xdr:nvGraphicFramePr>
        <xdr:cNvPr id="56" name="グラフ 139"/>
        <xdr:cNvGraphicFramePr/>
      </xdr:nvGraphicFramePr>
      <xdr:xfrm>
        <a:off x="4575960" y="85286880"/>
        <a:ext cx="6437160" cy="3019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137880</xdr:colOff>
      <xdr:row>495</xdr:row>
      <xdr:rowOff>28800</xdr:rowOff>
    </xdr:from>
    <xdr:to>
      <xdr:col>11</xdr:col>
      <xdr:colOff>461880</xdr:colOff>
      <xdr:row>496</xdr:row>
      <xdr:rowOff>68040</xdr:rowOff>
    </xdr:to>
    <xdr:sp>
      <xdr:nvSpPr>
        <xdr:cNvPr id="57" name="Text Box 140"/>
        <xdr:cNvSpPr/>
      </xdr:nvSpPr>
      <xdr:spPr>
        <a:xfrm>
          <a:off x="6491160" y="85610880"/>
          <a:ext cx="324000" cy="191520"/>
        </a:xfrm>
        <a:prstGeom prst="rect">
          <a:avLst/>
        </a:prstGeom>
        <a:solidFill>
          <a:srgbClr val="ccffff"/>
        </a:solidFill>
        <a:ln w="0">
          <a:noFill/>
        </a:ln>
      </xdr:spPr>
      <xdr:style>
        <a:lnRef idx="0"/>
        <a:fillRef idx="0"/>
        <a:effectRef idx="0"/>
        <a:fontRef idx="minor"/>
      </xdr:style>
      <xdr:txBody>
        <a:bodyPr wrap="none" lIns="18000" rIns="0" tIns="18000" bIns="0" anchor="t">
          <a:spAutoFit/>
        </a:bodyPr>
        <a:p>
          <a:r>
            <a:rPr b="1" lang="zh-CN" sz="1000" spc="-1" strike="noStrike">
              <a:solidFill>
                <a:srgbClr val="000000"/>
              </a:solidFill>
              <a:latin typeface="ＭＳ Ｐゴシック"/>
            </a:rPr>
            <a:t>１５</a:t>
          </a:r>
          <a:r>
            <a:rPr b="1" lang="en-US" sz="1000" spc="-1" strike="noStrike">
              <a:solidFill>
                <a:srgbClr val="000000"/>
              </a:solidFill>
              <a:latin typeface="ＭＳ Ｐゴシック"/>
            </a:rPr>
            <a:t>.</a:t>
          </a:r>
          <a:r>
            <a:rPr b="1" lang="zh-CN" sz="1000" spc="-1" strike="noStrike">
              <a:solidFill>
                <a:srgbClr val="000000"/>
              </a:solidFill>
              <a:latin typeface="ＭＳ Ｐゴシック"/>
            </a:rPr>
            <a:t>１</a:t>
          </a:r>
          <a:endParaRPr b="0" lang="en-US" sz="1000" spc="-1" strike="noStrike">
            <a:latin typeface="Times New Roman"/>
          </a:endParaRPr>
        </a:p>
      </xdr:txBody>
    </xdr:sp>
    <xdr:clientData/>
  </xdr:twoCellAnchor>
  <xdr:twoCellAnchor editAs="oneCell">
    <xdr:from>
      <xdr:col>15</xdr:col>
      <xdr:colOff>592560</xdr:colOff>
      <xdr:row>496</xdr:row>
      <xdr:rowOff>76320</xdr:rowOff>
    </xdr:from>
    <xdr:to>
      <xdr:col>16</xdr:col>
      <xdr:colOff>296640</xdr:colOff>
      <xdr:row>497</xdr:row>
      <xdr:rowOff>115200</xdr:rowOff>
    </xdr:to>
    <xdr:sp>
      <xdr:nvSpPr>
        <xdr:cNvPr id="58" name="Text Box 141"/>
        <xdr:cNvSpPr/>
      </xdr:nvSpPr>
      <xdr:spPr>
        <a:xfrm>
          <a:off x="9384120" y="85810680"/>
          <a:ext cx="324000" cy="191520"/>
        </a:xfrm>
        <a:prstGeom prst="rect">
          <a:avLst/>
        </a:prstGeom>
        <a:noFill/>
        <a:ln w="0">
          <a:noFill/>
        </a:ln>
      </xdr:spPr>
      <xdr:style>
        <a:lnRef idx="0"/>
        <a:fillRef idx="0"/>
        <a:effectRef idx="0"/>
        <a:fontRef idx="minor"/>
      </xdr:style>
      <xdr:txBody>
        <a:bodyPr wrap="none" lIns="18000" rIns="0" tIns="18000" bIns="0" anchor="t">
          <a:spAutoFit/>
        </a:bodyPr>
        <a:p>
          <a:r>
            <a:rPr b="1" lang="zh-CN" sz="1000" spc="-1" strike="noStrike">
              <a:solidFill>
                <a:srgbClr val="000000"/>
              </a:solidFill>
              <a:latin typeface="ＭＳ Ｐゴシック"/>
            </a:rPr>
            <a:t>１４</a:t>
          </a:r>
          <a:r>
            <a:rPr b="1" lang="en-US" sz="1000" spc="-1" strike="noStrike">
              <a:solidFill>
                <a:srgbClr val="000000"/>
              </a:solidFill>
              <a:latin typeface="ＭＳ Ｐゴシック"/>
            </a:rPr>
            <a:t>.</a:t>
          </a:r>
          <a:r>
            <a:rPr b="1" lang="zh-CN" sz="1000" spc="-1" strike="noStrike">
              <a:solidFill>
                <a:srgbClr val="000000"/>
              </a:solidFill>
              <a:latin typeface="ＭＳ Ｐゴシック"/>
            </a:rPr>
            <a:t>１</a:t>
          </a:r>
          <a:endParaRPr b="0" lang="en-US" sz="1000" spc="-1" strike="noStrike">
            <a:latin typeface="Times New Roman"/>
          </a:endParaRPr>
        </a:p>
      </xdr:txBody>
    </xdr:sp>
    <xdr:clientData/>
  </xdr:twoCellAnchor>
  <xdr:twoCellAnchor editAs="oneCell">
    <xdr:from>
      <xdr:col>12</xdr:col>
      <xdr:colOff>154800</xdr:colOff>
      <xdr:row>501</xdr:row>
      <xdr:rowOff>57240</xdr:rowOff>
    </xdr:from>
    <xdr:to>
      <xdr:col>15</xdr:col>
      <xdr:colOff>145440</xdr:colOff>
      <xdr:row>502</xdr:row>
      <xdr:rowOff>38160</xdr:rowOff>
    </xdr:to>
    <xdr:sp>
      <xdr:nvSpPr>
        <xdr:cNvPr id="59" name="Line 142"/>
        <xdr:cNvSpPr/>
      </xdr:nvSpPr>
      <xdr:spPr>
        <a:xfrm>
          <a:off x="7107480" y="86553720"/>
          <a:ext cx="18295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4720</xdr:colOff>
      <xdr:row>499</xdr:row>
      <xdr:rowOff>86040</xdr:rowOff>
    </xdr:from>
    <xdr:to>
      <xdr:col>15</xdr:col>
      <xdr:colOff>155520</xdr:colOff>
      <xdr:row>500</xdr:row>
      <xdr:rowOff>95040</xdr:rowOff>
    </xdr:to>
    <xdr:sp>
      <xdr:nvSpPr>
        <xdr:cNvPr id="60" name="Line 143"/>
        <xdr:cNvSpPr/>
      </xdr:nvSpPr>
      <xdr:spPr>
        <a:xfrm>
          <a:off x="7097400" y="86277600"/>
          <a:ext cx="184968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4720</xdr:colOff>
      <xdr:row>496</xdr:row>
      <xdr:rowOff>95400</xdr:rowOff>
    </xdr:from>
    <xdr:to>
      <xdr:col>15</xdr:col>
      <xdr:colOff>165960</xdr:colOff>
      <xdr:row>497</xdr:row>
      <xdr:rowOff>104760</xdr:rowOff>
    </xdr:to>
    <xdr:sp>
      <xdr:nvSpPr>
        <xdr:cNvPr id="61" name="Line 144"/>
        <xdr:cNvSpPr/>
      </xdr:nvSpPr>
      <xdr:spPr>
        <a:xfrm>
          <a:off x="7097400" y="85829760"/>
          <a:ext cx="18601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8840</xdr:colOff>
      <xdr:row>503</xdr:row>
      <xdr:rowOff>47520</xdr:rowOff>
    </xdr:from>
    <xdr:to>
      <xdr:col>13</xdr:col>
      <xdr:colOff>492840</xdr:colOff>
      <xdr:row>504</xdr:row>
      <xdr:rowOff>86760</xdr:rowOff>
    </xdr:to>
    <xdr:sp>
      <xdr:nvSpPr>
        <xdr:cNvPr id="62" name="Text Box 145"/>
        <xdr:cNvSpPr/>
      </xdr:nvSpPr>
      <xdr:spPr>
        <a:xfrm>
          <a:off x="7741080" y="86848920"/>
          <a:ext cx="324000" cy="191520"/>
        </a:xfrm>
        <a:prstGeom prst="rect">
          <a:avLst/>
        </a:prstGeom>
        <a:solidFill>
          <a:srgbClr val="00ccff"/>
        </a:solid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Δ0.8</a:t>
          </a:r>
          <a:endParaRPr b="0" lang="en-US" sz="1000" spc="-1" strike="noStrike">
            <a:latin typeface="Times New Roman"/>
          </a:endParaRPr>
        </a:p>
      </xdr:txBody>
    </xdr:sp>
    <xdr:clientData/>
  </xdr:twoCellAnchor>
  <xdr:twoCellAnchor editAs="oneCell">
    <xdr:from>
      <xdr:col>13</xdr:col>
      <xdr:colOff>150120</xdr:colOff>
      <xdr:row>498</xdr:row>
      <xdr:rowOff>28800</xdr:rowOff>
    </xdr:from>
    <xdr:to>
      <xdr:col>14</xdr:col>
      <xdr:colOff>57600</xdr:colOff>
      <xdr:row>499</xdr:row>
      <xdr:rowOff>68040</xdr:rowOff>
    </xdr:to>
    <xdr:sp>
      <xdr:nvSpPr>
        <xdr:cNvPr id="63" name="Text Box 146"/>
        <xdr:cNvSpPr/>
      </xdr:nvSpPr>
      <xdr:spPr>
        <a:xfrm>
          <a:off x="7722360" y="86068080"/>
          <a:ext cx="527400" cy="191520"/>
        </a:xfrm>
        <a:prstGeom prst="rect">
          <a:avLst/>
        </a:prstGeom>
        <a:solidFill>
          <a:srgbClr val="ffcc99"/>
        </a:solid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a:t>
          </a:r>
          <a:r>
            <a:rPr b="0" lang="en-US" sz="1000" spc="-1" strike="noStrike">
              <a:solidFill>
                <a:srgbClr val="000000"/>
              </a:solidFill>
              <a:latin typeface="ＭＳ Ｐゴシック"/>
            </a:rPr>
            <a:t>0.97</a:t>
          </a:r>
          <a:endParaRPr b="0" lang="en-US" sz="1000" spc="-1" strike="noStrike">
            <a:latin typeface="Times New Roman"/>
          </a:endParaRPr>
        </a:p>
      </xdr:txBody>
    </xdr:sp>
    <xdr:clientData/>
  </xdr:twoCellAnchor>
  <xdr:twoCellAnchor editAs="oneCell">
    <xdr:from>
      <xdr:col>13</xdr:col>
      <xdr:colOff>200880</xdr:colOff>
      <xdr:row>496</xdr:row>
      <xdr:rowOff>28800</xdr:rowOff>
    </xdr:from>
    <xdr:to>
      <xdr:col>14</xdr:col>
      <xdr:colOff>57600</xdr:colOff>
      <xdr:row>497</xdr:row>
      <xdr:rowOff>67680</xdr:rowOff>
    </xdr:to>
    <xdr:sp>
      <xdr:nvSpPr>
        <xdr:cNvPr id="64" name="Text Box 147"/>
        <xdr:cNvSpPr/>
      </xdr:nvSpPr>
      <xdr:spPr>
        <a:xfrm>
          <a:off x="7773120" y="85763160"/>
          <a:ext cx="4766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ＭＳ Ｐゴシック"/>
            </a:rPr>
            <a:t>Δ </a:t>
          </a:r>
          <a:r>
            <a:rPr b="1" lang="zh-CN" sz="1000" spc="-1" strike="noStrike">
              <a:solidFill>
                <a:srgbClr val="000000"/>
              </a:solidFill>
              <a:latin typeface="ＭＳ Ｐゴシック"/>
            </a:rPr>
            <a:t>１</a:t>
          </a:r>
          <a:r>
            <a:rPr b="1" lang="en-US" sz="1000" spc="-1" strike="noStrike">
              <a:solidFill>
                <a:srgbClr val="000000"/>
              </a:solidFill>
              <a:latin typeface="ＭＳ Ｐゴシック"/>
            </a:rPr>
            <a:t>.</a:t>
          </a:r>
          <a:r>
            <a:rPr b="1" lang="zh-CN" sz="1000" spc="-1" strike="noStrike">
              <a:solidFill>
                <a:srgbClr val="000000"/>
              </a:solidFill>
              <a:latin typeface="ＭＳ Ｐゴシック"/>
            </a:rPr>
            <a:t>０</a:t>
          </a:r>
          <a:r>
            <a:rPr b="1"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13</xdr:col>
      <xdr:colOff>150120</xdr:colOff>
      <xdr:row>500</xdr:row>
      <xdr:rowOff>85680</xdr:rowOff>
    </xdr:from>
    <xdr:to>
      <xdr:col>14</xdr:col>
      <xdr:colOff>57600</xdr:colOff>
      <xdr:row>501</xdr:row>
      <xdr:rowOff>124920</xdr:rowOff>
    </xdr:to>
    <xdr:sp>
      <xdr:nvSpPr>
        <xdr:cNvPr id="65" name="Text Box 148"/>
        <xdr:cNvSpPr/>
      </xdr:nvSpPr>
      <xdr:spPr>
        <a:xfrm>
          <a:off x="7722360" y="86429880"/>
          <a:ext cx="527400" cy="191520"/>
        </a:xfrm>
        <a:prstGeom prst="rect">
          <a:avLst/>
        </a:prstGeom>
        <a:solidFill>
          <a:srgbClr val="ffff99"/>
        </a:solid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Δ</a:t>
          </a:r>
          <a:r>
            <a:rPr b="0" lang="zh-CN" sz="1000" spc="-1" strike="noStrike">
              <a:solidFill>
                <a:srgbClr val="000000"/>
              </a:solidFill>
              <a:latin typeface="ＭＳ Ｐゴシック"/>
            </a:rPr>
            <a:t>　</a:t>
          </a:r>
          <a:r>
            <a:rPr b="0"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12</xdr:col>
      <xdr:colOff>330480</xdr:colOff>
      <xdr:row>475</xdr:row>
      <xdr:rowOff>38160</xdr:rowOff>
    </xdr:from>
    <xdr:to>
      <xdr:col>21</xdr:col>
      <xdr:colOff>475560</xdr:colOff>
      <xdr:row>491</xdr:row>
      <xdr:rowOff>57240</xdr:rowOff>
    </xdr:to>
    <xdr:graphicFrame>
      <xdr:nvGraphicFramePr>
        <xdr:cNvPr id="66" name="グラフ 152"/>
        <xdr:cNvGraphicFramePr/>
      </xdr:nvGraphicFramePr>
      <xdr:xfrm>
        <a:off x="7283160" y="82572120"/>
        <a:ext cx="5547600" cy="2457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51480</xdr:colOff>
      <xdr:row>485</xdr:row>
      <xdr:rowOff>66600</xdr:rowOff>
    </xdr:from>
    <xdr:to>
      <xdr:col>18</xdr:col>
      <xdr:colOff>547560</xdr:colOff>
      <xdr:row>487</xdr:row>
      <xdr:rowOff>57240</xdr:rowOff>
    </xdr:to>
    <xdr:sp>
      <xdr:nvSpPr>
        <xdr:cNvPr id="67" name="Line 153"/>
        <xdr:cNvSpPr/>
      </xdr:nvSpPr>
      <xdr:spPr>
        <a:xfrm>
          <a:off x="9462960" y="84124800"/>
          <a:ext cx="16527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2360</xdr:colOff>
      <xdr:row>478</xdr:row>
      <xdr:rowOff>142920</xdr:rowOff>
    </xdr:from>
    <xdr:to>
      <xdr:col>18</xdr:col>
      <xdr:colOff>547560</xdr:colOff>
      <xdr:row>479</xdr:row>
      <xdr:rowOff>19080</xdr:rowOff>
    </xdr:to>
    <xdr:sp>
      <xdr:nvSpPr>
        <xdr:cNvPr id="68" name="Line 154"/>
        <xdr:cNvSpPr/>
      </xdr:nvSpPr>
      <xdr:spPr>
        <a:xfrm flipV="1">
          <a:off x="9483840" y="83134080"/>
          <a:ext cx="16318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8800</xdr:colOff>
      <xdr:row>486</xdr:row>
      <xdr:rowOff>9720</xdr:rowOff>
    </xdr:from>
    <xdr:to>
      <xdr:col>17</xdr:col>
      <xdr:colOff>480960</xdr:colOff>
      <xdr:row>487</xdr:row>
      <xdr:rowOff>31680</xdr:rowOff>
    </xdr:to>
    <xdr:sp>
      <xdr:nvSpPr>
        <xdr:cNvPr id="69" name="Text Box 155"/>
        <xdr:cNvSpPr/>
      </xdr:nvSpPr>
      <xdr:spPr>
        <a:xfrm>
          <a:off x="10118880" y="84220200"/>
          <a:ext cx="362160" cy="174240"/>
        </a:xfrm>
        <a:prstGeom prst="rect">
          <a:avLst/>
        </a:prstGeom>
        <a:solidFill>
          <a:srgbClr val="ffff00"/>
        </a:solid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Δ 280</a:t>
          </a:r>
          <a:endParaRPr b="0" lang="en-US" sz="900" spc="-1" strike="noStrike">
            <a:latin typeface="Times New Roman"/>
          </a:endParaRPr>
        </a:p>
      </xdr:txBody>
    </xdr:sp>
    <xdr:clientData/>
  </xdr:twoCellAnchor>
  <xdr:twoCellAnchor editAs="oneCell">
    <xdr:from>
      <xdr:col>17</xdr:col>
      <xdr:colOff>93600</xdr:colOff>
      <xdr:row>480</xdr:row>
      <xdr:rowOff>104760</xdr:rowOff>
    </xdr:from>
    <xdr:to>
      <xdr:col>17</xdr:col>
      <xdr:colOff>423360</xdr:colOff>
      <xdr:row>481</xdr:row>
      <xdr:rowOff>126720</xdr:rowOff>
    </xdr:to>
    <xdr:sp>
      <xdr:nvSpPr>
        <xdr:cNvPr id="70" name="Text Box 156"/>
        <xdr:cNvSpPr/>
      </xdr:nvSpPr>
      <xdr:spPr>
        <a:xfrm>
          <a:off x="10093680" y="83400840"/>
          <a:ext cx="329760" cy="174240"/>
        </a:xfrm>
        <a:prstGeom prst="rect">
          <a:avLst/>
        </a:prstGeom>
        <a:solidFill>
          <a:srgbClr val="ff99cc"/>
        </a:solid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 </a:t>
          </a:r>
          <a:r>
            <a:rPr b="0" lang="en-US" sz="900" spc="-1" strike="noStrike">
              <a:solidFill>
                <a:srgbClr val="000000"/>
              </a:solidFill>
              <a:latin typeface="ＭＳ Ｐゴシック"/>
            </a:rPr>
            <a:t>336</a:t>
          </a:r>
          <a:endParaRPr b="0" lang="en-US" sz="900" spc="-1" strike="noStrike">
            <a:latin typeface="Times New Roman"/>
          </a:endParaRPr>
        </a:p>
      </xdr:txBody>
    </xdr:sp>
    <xdr:clientData/>
  </xdr:twoCellAnchor>
  <xdr:twoCellAnchor editAs="oneCell">
    <xdr:from>
      <xdr:col>19</xdr:col>
      <xdr:colOff>195840</xdr:colOff>
      <xdr:row>477</xdr:row>
      <xdr:rowOff>76320</xdr:rowOff>
    </xdr:from>
    <xdr:to>
      <xdr:col>20</xdr:col>
      <xdr:colOff>41760</xdr:colOff>
      <xdr:row>478</xdr:row>
      <xdr:rowOff>105120</xdr:rowOff>
    </xdr:to>
    <xdr:sp>
      <xdr:nvSpPr>
        <xdr:cNvPr id="71" name="Text Box 157"/>
        <xdr:cNvSpPr/>
      </xdr:nvSpPr>
      <xdr:spPr>
        <a:xfrm>
          <a:off x="11311560" y="82915200"/>
          <a:ext cx="424440" cy="1810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1,457</a:t>
          </a:r>
          <a:endParaRPr b="0" lang="en-US" sz="900" spc="-1" strike="noStrike">
            <a:latin typeface="Times New Roman"/>
          </a:endParaRPr>
        </a:p>
      </xdr:txBody>
    </xdr:sp>
    <xdr:clientData/>
  </xdr:twoCellAnchor>
  <xdr:twoCellAnchor editAs="oneCell">
    <xdr:from>
      <xdr:col>15</xdr:col>
      <xdr:colOff>61920</xdr:colOff>
      <xdr:row>478</xdr:row>
      <xdr:rowOff>0</xdr:rowOff>
    </xdr:from>
    <xdr:to>
      <xdr:col>15</xdr:col>
      <xdr:colOff>424080</xdr:colOff>
      <xdr:row>479</xdr:row>
      <xdr:rowOff>21600</xdr:rowOff>
    </xdr:to>
    <xdr:sp>
      <xdr:nvSpPr>
        <xdr:cNvPr id="72" name="Text Box 158"/>
        <xdr:cNvSpPr/>
      </xdr:nvSpPr>
      <xdr:spPr>
        <a:xfrm>
          <a:off x="8853480" y="82991160"/>
          <a:ext cx="362160" cy="174240"/>
        </a:xfrm>
        <a:prstGeom prst="rect">
          <a:avLst/>
        </a:prstGeom>
        <a:noFill/>
        <a:ln w="0">
          <a:noFill/>
        </a:ln>
      </xdr:spPr>
      <xdr:style>
        <a:lnRef idx="0"/>
        <a:fillRef idx="0"/>
        <a:effectRef idx="0"/>
        <a:fontRef idx="minor"/>
      </xdr:style>
      <xdr:txBody>
        <a:bodyPr wrap="none" lIns="18000" rIns="0" tIns="18000" bIns="0" anchor="t">
          <a:spAutoFit/>
        </a:bodyPr>
        <a:p>
          <a:r>
            <a:rPr b="1" lang="en-US" sz="900" spc="-1" strike="noStrike">
              <a:solidFill>
                <a:srgbClr val="000000"/>
              </a:solidFill>
              <a:latin typeface="ＭＳ Ｐゴシック"/>
            </a:rPr>
            <a:t>1,400</a:t>
          </a:r>
          <a:endParaRPr b="0" lang="en-US" sz="900" spc="-1" strike="noStrike">
            <a:latin typeface="Times New Roman"/>
          </a:endParaRPr>
        </a:p>
      </xdr:txBody>
    </xdr:sp>
    <xdr:clientData/>
  </xdr:twoCellAnchor>
  <xdr:twoCellAnchor editAs="oneCell">
    <xdr:from>
      <xdr:col>17</xdr:col>
      <xdr:colOff>84240</xdr:colOff>
      <xdr:row>477</xdr:row>
      <xdr:rowOff>104760</xdr:rowOff>
    </xdr:from>
    <xdr:to>
      <xdr:col>17</xdr:col>
      <xdr:colOff>349200</xdr:colOff>
      <xdr:row>478</xdr:row>
      <xdr:rowOff>126720</xdr:rowOff>
    </xdr:to>
    <xdr:sp>
      <xdr:nvSpPr>
        <xdr:cNvPr id="73" name="Text Box 159"/>
        <xdr:cNvSpPr/>
      </xdr:nvSpPr>
      <xdr:spPr>
        <a:xfrm>
          <a:off x="10084320" y="82943640"/>
          <a:ext cx="264960" cy="174240"/>
        </a:xfrm>
        <a:prstGeom prst="rect">
          <a:avLst/>
        </a:prstGeom>
        <a:noFill/>
        <a:ln w="0">
          <a:noFill/>
        </a:ln>
      </xdr:spPr>
      <xdr:style>
        <a:lnRef idx="0"/>
        <a:fillRef idx="0"/>
        <a:effectRef idx="0"/>
        <a:fontRef idx="minor"/>
      </xdr:style>
      <xdr:txBody>
        <a:bodyPr wrap="none" lIns="18000" rIns="0" tIns="18000" bIns="0" anchor="t">
          <a:spAutoFit/>
        </a:bodyPr>
        <a:p>
          <a:r>
            <a:rPr b="1" lang="zh-CN" sz="900" spc="-1" strike="noStrike">
              <a:solidFill>
                <a:srgbClr val="000000"/>
              </a:solidFill>
              <a:latin typeface="ＭＳ Ｐゴシック"/>
            </a:rPr>
            <a:t>＋ </a:t>
          </a:r>
          <a:r>
            <a:rPr b="1" lang="en-US" sz="900" spc="-1" strike="noStrike">
              <a:solidFill>
                <a:srgbClr val="000000"/>
              </a:solidFill>
              <a:latin typeface="ＭＳ Ｐゴシック"/>
            </a:rPr>
            <a:t>57</a:t>
          </a:r>
          <a:endParaRPr b="0" lang="en-US" sz="900" spc="-1" strike="noStrike">
            <a:latin typeface="Times New Roman"/>
          </a:endParaRPr>
        </a:p>
      </xdr:txBody>
    </xdr:sp>
    <xdr:clientData/>
  </xdr:twoCellAnchor>
  <xdr:twoCellAnchor editAs="oneCell">
    <xdr:from>
      <xdr:col>20</xdr:col>
      <xdr:colOff>0</xdr:colOff>
      <xdr:row>433</xdr:row>
      <xdr:rowOff>133560</xdr:rowOff>
    </xdr:from>
    <xdr:to>
      <xdr:col>21</xdr:col>
      <xdr:colOff>516240</xdr:colOff>
      <xdr:row>436</xdr:row>
      <xdr:rowOff>38160</xdr:rowOff>
    </xdr:to>
    <xdr:sp>
      <xdr:nvSpPr>
        <xdr:cNvPr id="74" name="Oval 160"/>
        <xdr:cNvSpPr/>
      </xdr:nvSpPr>
      <xdr:spPr>
        <a:xfrm>
          <a:off x="11694240" y="76066920"/>
          <a:ext cx="1177200" cy="39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516240</xdr:colOff>
      <xdr:row>7</xdr:row>
      <xdr:rowOff>37440</xdr:rowOff>
    </xdr:from>
    <xdr:to>
      <xdr:col>19</xdr:col>
      <xdr:colOff>310680</xdr:colOff>
      <xdr:row>9</xdr:row>
      <xdr:rowOff>47520</xdr:rowOff>
    </xdr:to>
    <xdr:sp>
      <xdr:nvSpPr>
        <xdr:cNvPr id="75" name="Text Box 162"/>
        <xdr:cNvSpPr/>
      </xdr:nvSpPr>
      <xdr:spPr>
        <a:xfrm>
          <a:off x="11084400" y="1075680"/>
          <a:ext cx="342000" cy="505440"/>
        </a:xfrm>
        <a:prstGeom prst="rect">
          <a:avLst/>
        </a:prstGeom>
        <a:solidFill>
          <a:srgbClr val="ffcc99"/>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000" spc="-1" strike="noStrike" u="sng">
              <a:solidFill>
                <a:srgbClr val="0000ff"/>
              </a:solidFill>
              <a:uFillTx/>
              <a:latin typeface="ＭＳ Ｐゴシック"/>
            </a:rPr>
            <a:t>ご注意！</a:t>
          </a:r>
          <a:endParaRPr b="0" lang="en-US" sz="1000" spc="-1" strike="noStrike">
            <a:latin typeface="Times New Roman"/>
          </a:endParaRPr>
        </a:p>
        <a:p>
          <a:pPr algn="ctr"/>
          <a:r>
            <a:rPr b="1" lang="en-US" sz="1000" spc="-1" strike="noStrike">
              <a:solidFill>
                <a:srgbClr val="0000ff"/>
              </a:solidFill>
              <a:latin typeface="ＭＳ Ｐゴシック"/>
            </a:rPr>
            <a:t>MS</a:t>
          </a:r>
          <a:r>
            <a:rPr b="1" lang="zh-CN" sz="1000" spc="-1" strike="noStrike">
              <a:solidFill>
                <a:srgbClr val="0000ff"/>
              </a:solidFill>
              <a:latin typeface="ＭＳ Ｐゴシック"/>
            </a:rPr>
            <a:t>社ｲﾝﾀｰﾈｯﾄ・ｴｸｽﾌﾟﾛｰﾗｰ以外のﾌﾞﾗｳｻﾞｰでは</a:t>
          </a:r>
          <a:endParaRPr b="0" lang="en-US" sz="1000" spc="-1" strike="noStrike">
            <a:latin typeface="Times New Roman"/>
          </a:endParaRPr>
        </a:p>
        <a:p>
          <a:pPr algn="ctr"/>
          <a:r>
            <a:rPr b="1" lang="zh-CN" sz="1000" spc="-1" strike="noStrike">
              <a:solidFill>
                <a:srgbClr val="0000ff"/>
              </a:solidFill>
              <a:latin typeface="ＭＳ Ｐゴシック"/>
            </a:rPr>
            <a:t>一部のｸﾞﾗﾌ表示が機能しない場合があります。</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3023413015424</cdr:x>
      <cdr:y>0.0337604891693228</cdr:y>
    </cdr:from>
    <cdr:to>
      <cdr:x>0.603023413015424</cdr:x>
      <cdr:y>0.90750016262278</cdr:y>
    </cdr:to>
    <cdr:sp>
      <cdr:nvSpPr>
        <cdr:cNvPr id="18" name="Line 1"/>
        <cdr:cNvSpPr/>
      </cdr:nvSpPr>
      <cdr:spPr>
        <a:xfrm flipV="1">
          <a:off x="3532680" y="186840"/>
          <a:ext cx="0" cy="4835520"/>
        </a:xfrm>
        <a:prstGeom prst="line">
          <a:avLst/>
        </a:prstGeom>
        <a:ln w="19080">
          <a:solidFill>
            <a:srgbClr val="000000"/>
          </a:solidFill>
          <a:prstDash val="dash"/>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Miyazaki/My%20Documents/&#24066;&#27665;&#65397;&#65437;&#65420;&#65438;&#65405;&#65438;&#65423;&#65437;&#38306;&#36899;/&#29872;&#22659;_&#39442;&#38899;&#25490;&#12460;&#12473;/&#34276;&#27810;&#24066;&#29872;&#22659;_&#24259;&#26820;&#29289;/Ref_&#12372;&#124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HMiyazaki/My%20Documents/&#24066;&#27665;&#65397;&#65437;&#65420;&#65438;&#65405;&#65438;&#65423;&#65437;&#38306;&#36899;/&#29872;&#22659;_&#39442;&#38899;&#25490;&#12460;&#12473;/&#34276;&#27810;&#24066;&#29872;&#22659;_&#24259;&#26820;&#29289;/&#12372;&#12415;&#26377;&#26009;&#20107;&#26989;/&#29872;&#22659;&#26377;&#26009;&#20107;&#26989;&#12487;&#12540;&#1247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HMiyazaki/My%20Documents/&#24066;&#27665;&#65397;&#65437;&#65420;&#65438;&#65405;&#65438;&#65423;&#65437;&#38306;&#36899;/&#29872;&#22659;_&#39442;&#38899;&#25490;&#12460;&#12473;/&#34276;&#27810;&#24066;&#29872;&#22659;_&#24259;&#26820;&#29289;/&#12372;&#12415;&#26377;&#26009;&#20107;&#26989;/DB&#29872;&#22659;&#26377;&#26009;&#20107;&#26989;&#12487;&#12540;&#12479;XCH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HMiyazaki/My%20Documents/&#24066;&#27665;&#65397;&#65437;&#65420;&#65438;&#65405;&#65438;&#65423;&#65437;&#38306;&#36899;/&#29872;&#22659;_&#39442;&#38899;&#25490;&#12460;&#12473;/&#34276;&#27810;&#24066;&#29872;&#22659;_&#24259;&#26820;&#29289;/&#12372;&#12415;&#26377;&#26009;&#20107;&#26989;/&#12372;&#12415;&#25490;&#20986;&#37327;&#12398;&#23550;&#21069;&#24180;&#27604;&#36611;2008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処理ﾌﾛｰ"/>
      <sheetName val="黄色袋Assess"/>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別区分"/>
      <sheetName val="焼却場"/>
      <sheetName val="ダイオキシン"/>
      <sheetName val="処分量"/>
      <sheetName val="処分場所"/>
      <sheetName val="ｺﾞﾐ有料化"/>
      <sheetName val="小売業者"/>
      <sheetName val="Refメモ"/>
      <sheetName val="Ref表"/>
      <sheetName val="Ref表A"/>
      <sheetName val="Ref回覧ﾒﾓ"/>
      <sheetName val="市回覧ﾒﾓ"/>
      <sheetName val="ｺﾞﾐ条令"/>
      <sheetName val="経費用途"/>
      <sheetName val="ごみ事業Proj検討"/>
      <sheetName val="Q&amp;A_old"/>
      <sheetName val="経営企画打合事案H191221"/>
      <sheetName val="ごみ量変化"/>
      <sheetName val="ごみ袋製品"/>
      <sheetName val="事業費各市"/>
      <sheetName val="各自治体からす策"/>
    </sheetNames>
    <sheetDataSet>
      <sheetData sheetId="0"/>
      <sheetData sheetId="1"/>
      <sheetData sheetId="2"/>
      <sheetData sheetId="3"/>
      <sheetData sheetId="4"/>
      <sheetData sheetId="5">
        <row r="6">
          <cell r="B6">
            <v>11.84</v>
          </cell>
          <cell r="C6">
            <v>7.75</v>
          </cell>
          <cell r="D6">
            <v>5.67</v>
          </cell>
          <cell r="E6">
            <v>4.24</v>
          </cell>
          <cell r="F6">
            <v>8.57</v>
          </cell>
          <cell r="G6">
            <v>5.76</v>
          </cell>
          <cell r="H6">
            <v>4.35</v>
          </cell>
          <cell r="I6">
            <v>3.43</v>
          </cell>
          <cell r="J6">
            <v>9.34</v>
          </cell>
          <cell r="K6">
            <v>6.21</v>
          </cell>
        </row>
        <row r="7">
          <cell r="B7">
            <v>80</v>
          </cell>
          <cell r="C7">
            <v>40</v>
          </cell>
          <cell r="D7">
            <v>20</v>
          </cell>
          <cell r="E7">
            <v>10</v>
          </cell>
          <cell r="F7">
            <v>80</v>
          </cell>
          <cell r="G7">
            <v>40</v>
          </cell>
          <cell r="H7">
            <v>20</v>
          </cell>
          <cell r="I7">
            <v>10</v>
          </cell>
          <cell r="J7">
            <v>300</v>
          </cell>
          <cell r="K7">
            <v>150</v>
          </cell>
        </row>
        <row r="8">
          <cell r="B8">
            <v>617100</v>
          </cell>
          <cell r="C8">
            <v>1344900</v>
          </cell>
          <cell r="D8">
            <v>2427300</v>
          </cell>
          <cell r="E8">
            <v>1137900</v>
          </cell>
          <cell r="F8">
            <v>1026900</v>
          </cell>
          <cell r="G8">
            <v>2058300</v>
          </cell>
          <cell r="H8">
            <v>3784500</v>
          </cell>
          <cell r="I8">
            <v>1606200</v>
          </cell>
          <cell r="J8">
            <v>56400</v>
          </cell>
          <cell r="K8">
            <v>113100</v>
          </cell>
        </row>
        <row r="9">
          <cell r="E9">
            <v>5527200</v>
          </cell>
        </row>
        <row r="9">
          <cell r="I9">
            <v>8475900</v>
          </cell>
        </row>
        <row r="9">
          <cell r="K9">
            <v>169500</v>
          </cell>
        </row>
        <row r="10">
          <cell r="I10">
            <v>14003100</v>
          </cell>
        </row>
        <row r="12">
          <cell r="H12">
            <v>164954</v>
          </cell>
        </row>
        <row r="12">
          <cell r="J12">
            <v>3200</v>
          </cell>
        </row>
        <row r="18">
          <cell r="A18" t="str">
            <v>家庭用ごみ比重Kg/L = 0.175</v>
          </cell>
        </row>
        <row r="18">
          <cell r="I18">
            <v>22748.38125</v>
          </cell>
        </row>
        <row r="18">
          <cell r="K18">
            <v>4726.9575</v>
          </cell>
        </row>
        <row r="19">
          <cell r="A19" t="str">
            <v>事業用袋ごみ比重Kg/L = 0.225</v>
          </cell>
        </row>
        <row r="19">
          <cell r="K19">
            <v>27475.33875</v>
          </cell>
        </row>
        <row r="31">
          <cell r="B31">
            <v>7671787.2</v>
          </cell>
          <cell r="C31">
            <v>10944123.75</v>
          </cell>
          <cell r="D31">
            <v>14450930.55</v>
          </cell>
          <cell r="E31">
            <v>5065930.8</v>
          </cell>
          <cell r="F31">
            <v>9240559.65</v>
          </cell>
          <cell r="G31">
            <v>12448598.4</v>
          </cell>
          <cell r="H31">
            <v>17285703.75</v>
          </cell>
          <cell r="I31">
            <v>5784729.3</v>
          </cell>
          <cell r="J31">
            <v>553114.8</v>
          </cell>
          <cell r="K31">
            <v>737468.55</v>
          </cell>
        </row>
        <row r="32">
          <cell r="E32">
            <v>38132772.3</v>
          </cell>
        </row>
        <row r="32">
          <cell r="I32">
            <v>44759591.1</v>
          </cell>
        </row>
        <row r="32">
          <cell r="K32">
            <v>1290583.35</v>
          </cell>
        </row>
        <row r="33">
          <cell r="I33">
            <v>82892363.4</v>
          </cell>
        </row>
      </sheetData>
      <sheetData sheetId="6"/>
      <sheetData sheetId="7"/>
      <sheetData sheetId="8"/>
      <sheetData sheetId="9"/>
      <sheetData sheetId="10"/>
      <sheetData sheetId="11"/>
      <sheetData sheetId="12"/>
      <sheetData sheetId="13">
        <row r="10">
          <cell r="F10">
            <v>552.72</v>
          </cell>
        </row>
        <row r="10">
          <cell r="J10">
            <v>847.59</v>
          </cell>
        </row>
        <row r="10">
          <cell r="L10">
            <v>16.95</v>
          </cell>
        </row>
        <row r="13">
          <cell r="BB13">
            <v>4532.1</v>
          </cell>
        </row>
        <row r="14">
          <cell r="BB14">
            <v>8017.4235</v>
          </cell>
        </row>
        <row r="211">
          <cell r="AN211">
            <v>109.2834</v>
          </cell>
          <cell r="AO211">
            <v>89.4903</v>
          </cell>
          <cell r="AP211">
            <v>48.1932</v>
          </cell>
          <cell r="AQ211">
            <v>20.7522</v>
          </cell>
          <cell r="AR211">
            <v>267.7191</v>
          </cell>
          <cell r="AS211">
            <v>267.7191</v>
          </cell>
          <cell r="AT211">
            <v>33464.8875</v>
          </cell>
        </row>
        <row r="212">
          <cell r="AN212">
            <v>24.1326</v>
          </cell>
          <cell r="AO212">
            <v>20.0592</v>
          </cell>
          <cell r="AP212">
            <v>12.5928</v>
          </cell>
          <cell r="AQ212">
            <v>6.2694</v>
          </cell>
          <cell r="AR212">
            <v>63.054</v>
          </cell>
        </row>
        <row r="212">
          <cell r="AT212">
            <v>7881.75</v>
          </cell>
        </row>
        <row r="213">
          <cell r="AN213">
            <v>8.7309</v>
          </cell>
          <cell r="AO213">
            <v>11.7012</v>
          </cell>
          <cell r="AP213">
            <v>8.712</v>
          </cell>
          <cell r="AQ213">
            <v>2.9889</v>
          </cell>
          <cell r="AR213">
            <v>32.133</v>
          </cell>
          <cell r="AS213">
            <v>362.9061</v>
          </cell>
          <cell r="AT213">
            <v>4016.625</v>
          </cell>
        </row>
        <row r="214">
          <cell r="AN214">
            <v>16.7751</v>
          </cell>
          <cell r="AO214">
            <v>15.9996</v>
          </cell>
          <cell r="AP214">
            <v>9.9</v>
          </cell>
          <cell r="AQ214">
            <v>4.3983</v>
          </cell>
          <cell r="AR214">
            <v>47.073</v>
          </cell>
          <cell r="AS214">
            <v>409.9791</v>
          </cell>
          <cell r="AT214">
            <v>5884.125</v>
          </cell>
        </row>
        <row r="215">
          <cell r="AN215">
            <v>16.4808</v>
          </cell>
          <cell r="AO215">
            <v>15.8802</v>
          </cell>
          <cell r="AP215">
            <v>7.722</v>
          </cell>
          <cell r="AQ215">
            <v>3.4263</v>
          </cell>
          <cell r="AR215">
            <v>43.5093</v>
          </cell>
          <cell r="AS215">
            <v>453.4884</v>
          </cell>
          <cell r="AT215">
            <v>5438.6625</v>
          </cell>
        </row>
        <row r="216">
          <cell r="AN216">
            <v>7.5537</v>
          </cell>
          <cell r="AO216">
            <v>9.7311</v>
          </cell>
          <cell r="AP216">
            <v>5.9796</v>
          </cell>
          <cell r="AQ216">
            <v>1.5066</v>
          </cell>
          <cell r="AR216">
            <v>24.771</v>
          </cell>
          <cell r="AS216">
            <v>478.2594</v>
          </cell>
          <cell r="AT216">
            <v>3096.375</v>
          </cell>
        </row>
        <row r="217">
          <cell r="AN217">
            <v>10.1043</v>
          </cell>
          <cell r="AO217">
            <v>11.1042</v>
          </cell>
          <cell r="AP217">
            <v>6.4152</v>
          </cell>
          <cell r="AQ217">
            <v>2.3085</v>
          </cell>
          <cell r="AR217">
            <v>29.9322</v>
          </cell>
          <cell r="AS217">
            <v>508.1916</v>
          </cell>
          <cell r="AT217">
            <v>3741.525</v>
          </cell>
        </row>
        <row r="218">
          <cell r="AN218">
            <v>193.0608</v>
          </cell>
          <cell r="AO218">
            <v>173.9658</v>
          </cell>
          <cell r="AP218">
            <v>99.5148</v>
          </cell>
          <cell r="AQ218">
            <v>41.6502</v>
          </cell>
          <cell r="AR218">
            <v>508.1916</v>
          </cell>
        </row>
        <row r="239">
          <cell r="AN239" t="str">
            <v>大袋</v>
          </cell>
          <cell r="AO239" t="str">
            <v>中袋</v>
          </cell>
          <cell r="AP239" t="str">
            <v>小袋</v>
          </cell>
          <cell r="AQ239" t="str">
            <v>ミニ袋</v>
          </cell>
          <cell r="AR239" t="str">
            <v>計</v>
          </cell>
        </row>
        <row r="263">
          <cell r="AR263">
            <v>32537048.5</v>
          </cell>
        </row>
        <row r="264">
          <cell r="AR264">
            <v>224956500</v>
          </cell>
        </row>
        <row r="290">
          <cell r="AR290">
            <v>11515795.5</v>
          </cell>
        </row>
        <row r="291">
          <cell r="AR291">
            <v>79915500</v>
          </cell>
        </row>
        <row r="317">
          <cell r="AR317">
            <v>7948247.5</v>
          </cell>
        </row>
        <row r="318">
          <cell r="AR318">
            <v>51250500</v>
          </cell>
        </row>
        <row r="344">
          <cell r="AR344">
            <v>9710892.5</v>
          </cell>
        </row>
        <row r="345">
          <cell r="AR345">
            <v>66736500</v>
          </cell>
        </row>
        <row r="371">
          <cell r="AR371">
            <v>10141607</v>
          </cell>
        </row>
        <row r="372">
          <cell r="AR372">
            <v>71031000</v>
          </cell>
        </row>
        <row r="398">
          <cell r="AR398">
            <v>7748105.5</v>
          </cell>
        </row>
        <row r="399">
          <cell r="AR399">
            <v>53917500</v>
          </cell>
        </row>
        <row r="425">
          <cell r="AR425">
            <v>8327984</v>
          </cell>
        </row>
        <row r="426">
          <cell r="AR426">
            <v>57882000</v>
          </cell>
        </row>
      </sheetData>
      <sheetData sheetId="14"/>
      <sheetData sheetId="15"/>
      <sheetData sheetId="16"/>
      <sheetData sheetId="17">
        <row r="31">
          <cell r="K31">
            <v>5249</v>
          </cell>
          <cell r="L31">
            <v>2267</v>
          </cell>
        </row>
        <row r="31">
          <cell r="N31">
            <v>5187</v>
          </cell>
          <cell r="O31">
            <v>2299</v>
          </cell>
        </row>
        <row r="32">
          <cell r="K32">
            <v>6624</v>
          </cell>
          <cell r="L32">
            <v>2569</v>
          </cell>
        </row>
        <row r="32">
          <cell r="N32">
            <v>6086</v>
          </cell>
          <cell r="O32">
            <v>2577</v>
          </cell>
        </row>
        <row r="33">
          <cell r="K33">
            <v>6528</v>
          </cell>
          <cell r="L33">
            <v>2609</v>
          </cell>
        </row>
        <row r="33">
          <cell r="N33">
            <v>5543</v>
          </cell>
          <cell r="O33">
            <v>2666</v>
          </cell>
        </row>
        <row r="34">
          <cell r="K34">
            <v>6254</v>
          </cell>
          <cell r="L34">
            <v>2858</v>
          </cell>
        </row>
        <row r="34">
          <cell r="N34">
            <v>6137</v>
          </cell>
          <cell r="O34">
            <v>2848</v>
          </cell>
        </row>
        <row r="35">
          <cell r="K35">
            <v>6217</v>
          </cell>
          <cell r="L35">
            <v>2702</v>
          </cell>
        </row>
        <row r="35">
          <cell r="N35">
            <v>5628</v>
          </cell>
          <cell r="O35">
            <v>2698</v>
          </cell>
        </row>
        <row r="36">
          <cell r="K36">
            <v>5643</v>
          </cell>
          <cell r="L36">
            <v>2575</v>
          </cell>
        </row>
        <row r="36">
          <cell r="N36">
            <v>5641</v>
          </cell>
          <cell r="O36">
            <v>2581</v>
          </cell>
        </row>
        <row r="37">
          <cell r="K37">
            <v>6182</v>
          </cell>
          <cell r="L37">
            <v>2695</v>
          </cell>
        </row>
        <row r="37">
          <cell r="N37">
            <v>4659</v>
          </cell>
          <cell r="O37">
            <v>2878</v>
          </cell>
        </row>
        <row r="38">
          <cell r="K38">
            <v>5765</v>
          </cell>
          <cell r="L38">
            <v>2560</v>
          </cell>
        </row>
        <row r="38">
          <cell r="N38">
            <v>4654</v>
          </cell>
          <cell r="O38">
            <v>2581</v>
          </cell>
        </row>
        <row r="39">
          <cell r="K39">
            <v>6155</v>
          </cell>
          <cell r="L39">
            <v>2731</v>
          </cell>
        </row>
        <row r="39">
          <cell r="N39">
            <v>4875</v>
          </cell>
          <cell r="O39">
            <v>2734</v>
          </cell>
        </row>
        <row r="40">
          <cell r="K40">
            <v>5794</v>
          </cell>
          <cell r="L40">
            <v>2246</v>
          </cell>
        </row>
        <row r="40">
          <cell r="N40">
            <v>4513</v>
          </cell>
          <cell r="O40">
            <v>2271</v>
          </cell>
        </row>
        <row r="41">
          <cell r="K41">
            <v>4860</v>
          </cell>
          <cell r="L41">
            <v>1983</v>
          </cell>
        </row>
        <row r="41">
          <cell r="N41">
            <v>3980.19</v>
          </cell>
          <cell r="O41">
            <v>2217.96</v>
          </cell>
        </row>
        <row r="42">
          <cell r="K42">
            <v>5639</v>
          </cell>
          <cell r="L42">
            <v>2263</v>
          </cell>
        </row>
        <row r="42">
          <cell r="N42">
            <v>4341.74</v>
          </cell>
          <cell r="O42">
            <v>2633.85</v>
          </cell>
        </row>
        <row r="67">
          <cell r="J67">
            <v>2465</v>
          </cell>
        </row>
        <row r="67">
          <cell r="M67">
            <v>2609</v>
          </cell>
        </row>
        <row r="68">
          <cell r="J68">
            <v>2865</v>
          </cell>
        </row>
        <row r="68">
          <cell r="M68">
            <v>3069</v>
          </cell>
        </row>
        <row r="69">
          <cell r="J69">
            <v>2600</v>
          </cell>
        </row>
        <row r="69">
          <cell r="M69">
            <v>2498</v>
          </cell>
        </row>
        <row r="70">
          <cell r="J70">
            <v>2445</v>
          </cell>
        </row>
        <row r="70">
          <cell r="M70">
            <v>2586</v>
          </cell>
        </row>
        <row r="71">
          <cell r="J71">
            <v>2878</v>
          </cell>
        </row>
        <row r="71">
          <cell r="M71">
            <v>2833</v>
          </cell>
        </row>
        <row r="72">
          <cell r="J72">
            <v>2474</v>
          </cell>
        </row>
        <row r="72">
          <cell r="M72">
            <v>2698</v>
          </cell>
        </row>
        <row r="73">
          <cell r="J73">
            <v>2577</v>
          </cell>
        </row>
        <row r="73">
          <cell r="M73">
            <v>2945</v>
          </cell>
        </row>
        <row r="74">
          <cell r="J74">
            <v>2632</v>
          </cell>
        </row>
        <row r="74">
          <cell r="M74">
            <v>2638</v>
          </cell>
        </row>
        <row r="75">
          <cell r="J75">
            <v>2813</v>
          </cell>
        </row>
        <row r="75">
          <cell r="M75">
            <v>2830</v>
          </cell>
        </row>
        <row r="76">
          <cell r="J76">
            <v>2968</v>
          </cell>
        </row>
        <row r="76">
          <cell r="M76">
            <v>2928</v>
          </cell>
        </row>
        <row r="77">
          <cell r="J77">
            <v>2283</v>
          </cell>
        </row>
        <row r="77">
          <cell r="M77">
            <v>2395.75</v>
          </cell>
        </row>
        <row r="78">
          <cell r="J78">
            <v>2797</v>
          </cell>
        </row>
        <row r="78">
          <cell r="M78">
            <v>2563.38</v>
          </cell>
        </row>
        <row r="79">
          <cell r="M79">
            <v>32593.13</v>
          </cell>
        </row>
      </sheetData>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ｶﾞｲﾄﾞ"/>
      <sheetName val="DB"/>
      <sheetName val="Summary"/>
      <sheetName val="環境省ｱﾝｹｰﾄ"/>
      <sheetName val="テンプレート"/>
    </sheetNames>
    <sheetDataSet>
      <sheetData sheetId="0"/>
      <sheetData sheetId="1">
        <row r="5">
          <cell r="L5">
            <v>80</v>
          </cell>
          <cell r="M5">
            <v>40</v>
          </cell>
          <cell r="N5">
            <v>20</v>
          </cell>
          <cell r="O5">
            <v>10</v>
          </cell>
        </row>
        <row r="5">
          <cell r="Q5">
            <v>80</v>
          </cell>
          <cell r="R5">
            <v>40</v>
          </cell>
          <cell r="S5">
            <v>20</v>
          </cell>
          <cell r="T5">
            <v>10</v>
          </cell>
        </row>
        <row r="5">
          <cell r="W5">
            <v>300</v>
          </cell>
          <cell r="X5">
            <v>150</v>
          </cell>
        </row>
        <row r="6">
          <cell r="L6">
            <v>33.42</v>
          </cell>
          <cell r="M6">
            <v>44.97</v>
          </cell>
          <cell r="N6">
            <v>36.51</v>
          </cell>
          <cell r="O6">
            <v>25.62</v>
          </cell>
          <cell r="P6">
            <v>140.52</v>
          </cell>
          <cell r="Q6">
            <v>83.25</v>
          </cell>
          <cell r="R6">
            <v>132.3</v>
          </cell>
          <cell r="S6">
            <v>100.08</v>
          </cell>
          <cell r="T6">
            <v>57.45</v>
          </cell>
          <cell r="U6">
            <v>373.08</v>
          </cell>
        </row>
        <row r="6">
          <cell r="W6">
            <v>5.815</v>
          </cell>
          <cell r="X6">
            <v>5.095</v>
          </cell>
          <cell r="Y6">
            <v>10.91</v>
          </cell>
        </row>
        <row r="7">
          <cell r="L7">
            <v>7.38</v>
          </cell>
          <cell r="M7">
            <v>10.08</v>
          </cell>
          <cell r="N7">
            <v>9.54</v>
          </cell>
          <cell r="O7">
            <v>7.74</v>
          </cell>
          <cell r="P7">
            <v>34.74</v>
          </cell>
          <cell r="Q7">
            <v>32.82</v>
          </cell>
          <cell r="R7">
            <v>47.31</v>
          </cell>
          <cell r="S7">
            <v>48.63</v>
          </cell>
          <cell r="T7">
            <v>29.64</v>
          </cell>
          <cell r="U7">
            <v>158.4</v>
          </cell>
        </row>
        <row r="7">
          <cell r="W7">
            <v>2.22</v>
          </cell>
          <cell r="X7">
            <v>1.845</v>
          </cell>
          <cell r="Y7">
            <v>4.065</v>
          </cell>
        </row>
        <row r="8">
          <cell r="L8">
            <v>2.67</v>
          </cell>
          <cell r="M8">
            <v>5.88</v>
          </cell>
          <cell r="N8">
            <v>6.6</v>
          </cell>
          <cell r="O8">
            <v>3.69</v>
          </cell>
          <cell r="P8">
            <v>18.84</v>
          </cell>
          <cell r="Q8">
            <v>17.4</v>
          </cell>
          <cell r="R8">
            <v>43.44</v>
          </cell>
          <cell r="S8">
            <v>40.95</v>
          </cell>
          <cell r="T8">
            <v>22.05</v>
          </cell>
          <cell r="U8">
            <v>123.84</v>
          </cell>
        </row>
        <row r="8">
          <cell r="W8">
            <v>0.82</v>
          </cell>
          <cell r="X8">
            <v>0.615</v>
          </cell>
          <cell r="Y8">
            <v>1.435</v>
          </cell>
        </row>
        <row r="9">
          <cell r="L9">
            <v>5.13</v>
          </cell>
          <cell r="M9">
            <v>8.04</v>
          </cell>
          <cell r="N9">
            <v>7.5</v>
          </cell>
          <cell r="O9">
            <v>5.43</v>
          </cell>
          <cell r="P9">
            <v>26.1</v>
          </cell>
          <cell r="Q9">
            <v>26.19</v>
          </cell>
          <cell r="R9">
            <v>50.13</v>
          </cell>
          <cell r="S9">
            <v>40.95</v>
          </cell>
          <cell r="T9">
            <v>20.52</v>
          </cell>
          <cell r="U9">
            <v>137.79</v>
          </cell>
        </row>
        <row r="9">
          <cell r="W9">
            <v>1.49</v>
          </cell>
          <cell r="X9">
            <v>1.105</v>
          </cell>
          <cell r="Y9">
            <v>2.595</v>
          </cell>
        </row>
        <row r="10">
          <cell r="L10">
            <v>5.04</v>
          </cell>
          <cell r="M10">
            <v>7.98</v>
          </cell>
          <cell r="N10">
            <v>5.85</v>
          </cell>
          <cell r="O10">
            <v>4.23</v>
          </cell>
          <cell r="P10">
            <v>23.1</v>
          </cell>
          <cell r="Q10">
            <v>31.8</v>
          </cell>
          <cell r="R10">
            <v>54.87</v>
          </cell>
          <cell r="S10">
            <v>41.64</v>
          </cell>
          <cell r="T10">
            <v>16.08</v>
          </cell>
          <cell r="U10">
            <v>144.39</v>
          </cell>
        </row>
        <row r="10">
          <cell r="W10">
            <v>1.16</v>
          </cell>
          <cell r="X10">
            <v>0.94</v>
          </cell>
          <cell r="Y10">
            <v>2.1</v>
          </cell>
        </row>
        <row r="11">
          <cell r="L11">
            <v>2.31</v>
          </cell>
          <cell r="M11">
            <v>4.89</v>
          </cell>
          <cell r="N11">
            <v>4.53</v>
          </cell>
          <cell r="O11">
            <v>1.86</v>
          </cell>
          <cell r="P11">
            <v>13.59</v>
          </cell>
          <cell r="Q11">
            <v>20.7</v>
          </cell>
          <cell r="R11">
            <v>43.68</v>
          </cell>
          <cell r="S11">
            <v>39.57</v>
          </cell>
          <cell r="T11">
            <v>16.53</v>
          </cell>
          <cell r="U11">
            <v>120.48</v>
          </cell>
        </row>
        <row r="11">
          <cell r="W11">
            <v>1.39</v>
          </cell>
          <cell r="X11">
            <v>0.835</v>
          </cell>
          <cell r="Y11">
            <v>2.225</v>
          </cell>
        </row>
        <row r="12">
          <cell r="L12">
            <v>3.09</v>
          </cell>
          <cell r="M12">
            <v>5.58</v>
          </cell>
          <cell r="N12">
            <v>4.86</v>
          </cell>
          <cell r="O12">
            <v>2.85</v>
          </cell>
          <cell r="P12">
            <v>16.38</v>
          </cell>
          <cell r="Q12">
            <v>24.12</v>
          </cell>
          <cell r="R12">
            <v>45.87</v>
          </cell>
          <cell r="S12">
            <v>38.43</v>
          </cell>
          <cell r="T12">
            <v>17.16</v>
          </cell>
          <cell r="U12">
            <v>125.58</v>
          </cell>
        </row>
        <row r="12">
          <cell r="W12">
            <v>1.235</v>
          </cell>
          <cell r="X12">
            <v>0.78</v>
          </cell>
          <cell r="Y12">
            <v>2.015</v>
          </cell>
        </row>
        <row r="13">
          <cell r="B13">
            <v>273.27</v>
          </cell>
          <cell r="C13">
            <v>1183.56</v>
          </cell>
        </row>
        <row r="13">
          <cell r="E13">
            <v>25.345</v>
          </cell>
          <cell r="F13">
            <v>1482.175</v>
          </cell>
        </row>
        <row r="13">
          <cell r="L13">
            <v>59.04</v>
          </cell>
          <cell r="M13">
            <v>87.42</v>
          </cell>
          <cell r="N13">
            <v>75.39</v>
          </cell>
          <cell r="O13">
            <v>51.42</v>
          </cell>
        </row>
        <row r="13">
          <cell r="Q13">
            <v>236.28</v>
          </cell>
          <cell r="R13">
            <v>417.6</v>
          </cell>
          <cell r="S13">
            <v>350.25</v>
          </cell>
          <cell r="T13">
            <v>179.43</v>
          </cell>
        </row>
        <row r="13">
          <cell r="W13">
            <v>14.13</v>
          </cell>
          <cell r="X13">
            <v>11.215</v>
          </cell>
          <cell r="Y13">
            <v>25.345</v>
          </cell>
        </row>
        <row r="20">
          <cell r="L20" t="str">
            <v>大袋</v>
          </cell>
          <cell r="M20" t="str">
            <v>中袋</v>
          </cell>
          <cell r="N20" t="str">
            <v>小袋</v>
          </cell>
          <cell r="O20" t="str">
            <v>ミニ袋</v>
          </cell>
        </row>
        <row r="20">
          <cell r="Q20" t="str">
            <v>大袋</v>
          </cell>
          <cell r="R20" t="str">
            <v>中袋</v>
          </cell>
          <cell r="S20" t="str">
            <v>小袋</v>
          </cell>
          <cell r="T20" t="str">
            <v>ミニ袋</v>
          </cell>
        </row>
        <row r="20">
          <cell r="W20" t="str">
            <v>大</v>
          </cell>
          <cell r="X20" t="str">
            <v>中</v>
          </cell>
        </row>
        <row r="28">
          <cell r="L28">
            <v>45.87</v>
          </cell>
          <cell r="M28">
            <v>71.97</v>
          </cell>
          <cell r="N28">
            <v>60.61</v>
          </cell>
          <cell r="O28">
            <v>39.57</v>
          </cell>
        </row>
        <row r="28">
          <cell r="Q28">
            <v>201.62</v>
          </cell>
          <cell r="R28">
            <v>357.87</v>
          </cell>
          <cell r="S28">
            <v>297.68</v>
          </cell>
          <cell r="T28">
            <v>150.46</v>
          </cell>
        </row>
        <row r="28">
          <cell r="W28">
            <v>11.725</v>
          </cell>
          <cell r="X28">
            <v>8.935</v>
          </cell>
          <cell r="Y28">
            <v>20.66</v>
          </cell>
          <cell r="Z28">
            <v>1246.31</v>
          </cell>
        </row>
        <row r="30">
          <cell r="Q30">
            <v>247.49</v>
          </cell>
          <cell r="R30">
            <v>429.84</v>
          </cell>
          <cell r="S30">
            <v>358.29</v>
          </cell>
          <cell r="T30">
            <v>190.03</v>
          </cell>
          <cell r="U30">
            <v>1225.65</v>
          </cell>
        </row>
        <row r="41">
          <cell r="L41">
            <v>0.819839142091153</v>
          </cell>
          <cell r="M41">
            <v>0.879398826979472</v>
          </cell>
          <cell r="N41">
            <v>0.85935063093719</v>
          </cell>
          <cell r="O41">
            <v>0.814700432365658</v>
          </cell>
          <cell r="P41">
            <v>0.848690100821363</v>
          </cell>
          <cell r="Q41">
            <v>0.950320512820513</v>
          </cell>
          <cell r="R41">
            <v>0.962714873698652</v>
          </cell>
          <cell r="S41">
            <v>0.954653325636585</v>
          </cell>
          <cell r="T41">
            <v>0.927220065323227</v>
          </cell>
          <cell r="U41">
            <v>0.952409308304505</v>
          </cell>
        </row>
        <row r="41">
          <cell r="W41">
            <v>0.909267157813106</v>
          </cell>
          <cell r="X41">
            <v>0.856252994729276</v>
          </cell>
          <cell r="Y41">
            <v>0.885555079297042</v>
          </cell>
          <cell r="Z41">
            <v>0.931333134060678</v>
          </cell>
        </row>
        <row r="44">
          <cell r="C44">
            <v>1</v>
          </cell>
        </row>
        <row r="45">
          <cell r="D45">
            <v>1</v>
          </cell>
        </row>
        <row r="46">
          <cell r="C46">
            <v>1</v>
          </cell>
        </row>
        <row r="47">
          <cell r="C47">
            <v>0.2</v>
          </cell>
        </row>
        <row r="48">
          <cell r="C48">
            <v>0.975</v>
          </cell>
        </row>
        <row r="49">
          <cell r="C49">
            <v>0.975</v>
          </cell>
        </row>
        <row r="50">
          <cell r="C50">
            <v>1</v>
          </cell>
        </row>
        <row r="70">
          <cell r="B70">
            <v>60568.95</v>
          </cell>
        </row>
        <row r="70">
          <cell r="F70">
            <v>15592.3562025</v>
          </cell>
          <cell r="G70">
            <v>44976.5937975</v>
          </cell>
        </row>
        <row r="71">
          <cell r="P71">
            <v>10242</v>
          </cell>
        </row>
        <row r="71">
          <cell r="U71">
            <v>44405.7</v>
          </cell>
        </row>
        <row r="71">
          <cell r="Y71">
            <v>5921.25</v>
          </cell>
        </row>
        <row r="71">
          <cell r="AR71">
            <v>1271.94795</v>
          </cell>
        </row>
        <row r="83">
          <cell r="AR83">
            <v>5087.7918</v>
          </cell>
        </row>
        <row r="96">
          <cell r="Z96">
            <v>9232.6164525</v>
          </cell>
        </row>
      </sheetData>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18vsH19"/>
    </sheetNames>
    <sheetDataSet>
      <sheetData sheetId="0">
        <row r="75">
          <cell r="B75">
            <v>100968</v>
          </cell>
          <cell r="C75">
            <v>70910</v>
          </cell>
          <cell r="D75">
            <v>30058</v>
          </cell>
          <cell r="E75">
            <v>92229.74</v>
          </cell>
          <cell r="F75">
            <v>61244.93</v>
          </cell>
          <cell r="G75">
            <v>30984.81</v>
          </cell>
        </row>
        <row r="77">
          <cell r="I77">
            <v>1</v>
          </cell>
        </row>
        <row r="78">
          <cell r="I78">
            <v>0.2</v>
          </cell>
        </row>
        <row r="80">
          <cell r="J80">
            <v>517</v>
          </cell>
        </row>
        <row r="80">
          <cell r="M80">
            <v>536</v>
          </cell>
        </row>
        <row r="81">
          <cell r="J81">
            <v>598</v>
          </cell>
        </row>
        <row r="81">
          <cell r="M81">
            <v>615</v>
          </cell>
        </row>
        <row r="82">
          <cell r="J82">
            <v>663</v>
          </cell>
        </row>
        <row r="82">
          <cell r="M82">
            <v>591</v>
          </cell>
        </row>
        <row r="83">
          <cell r="J83">
            <v>664</v>
          </cell>
        </row>
        <row r="83">
          <cell r="M83">
            <v>613</v>
          </cell>
        </row>
        <row r="84">
          <cell r="J84">
            <v>750</v>
          </cell>
        </row>
        <row r="84">
          <cell r="M84">
            <v>722</v>
          </cell>
        </row>
        <row r="85">
          <cell r="J85">
            <v>660</v>
          </cell>
        </row>
        <row r="85">
          <cell r="M85">
            <v>627</v>
          </cell>
        </row>
        <row r="86">
          <cell r="J86">
            <v>682</v>
          </cell>
        </row>
        <row r="86">
          <cell r="M86">
            <v>722</v>
          </cell>
        </row>
        <row r="87">
          <cell r="J87">
            <v>675</v>
          </cell>
        </row>
        <row r="87">
          <cell r="M87">
            <v>606</v>
          </cell>
        </row>
        <row r="88">
          <cell r="J88">
            <v>738</v>
          </cell>
        </row>
        <row r="88">
          <cell r="M88">
            <v>622</v>
          </cell>
        </row>
        <row r="89">
          <cell r="J89">
            <v>558</v>
          </cell>
        </row>
        <row r="89">
          <cell r="M89">
            <v>389</v>
          </cell>
        </row>
        <row r="90">
          <cell r="J90">
            <v>559</v>
          </cell>
        </row>
        <row r="90">
          <cell r="M90">
            <v>430.53</v>
          </cell>
        </row>
        <row r="91">
          <cell r="J91">
            <v>637</v>
          </cell>
        </row>
        <row r="91">
          <cell r="M91">
            <v>489.59</v>
          </cell>
        </row>
        <row r="92">
          <cell r="B92">
            <v>7701</v>
          </cell>
          <cell r="C92">
            <v>4046</v>
          </cell>
          <cell r="D92">
            <v>3655</v>
          </cell>
          <cell r="E92">
            <v>6963.12</v>
          </cell>
          <cell r="F92">
            <v>3545.05</v>
          </cell>
          <cell r="G92">
            <v>3418.07</v>
          </cell>
        </row>
        <row r="92">
          <cell r="V92">
            <v>0.43046313399951</v>
          </cell>
        </row>
        <row r="94">
          <cell r="I94">
            <v>0.975</v>
          </cell>
        </row>
        <row r="97">
          <cell r="J97">
            <v>817</v>
          </cell>
        </row>
        <row r="97">
          <cell r="M97">
            <v>844</v>
          </cell>
        </row>
        <row r="98">
          <cell r="J98">
            <v>904</v>
          </cell>
        </row>
        <row r="98">
          <cell r="M98">
            <v>930</v>
          </cell>
        </row>
        <row r="99">
          <cell r="J99">
            <v>831</v>
          </cell>
        </row>
        <row r="99">
          <cell r="M99">
            <v>804</v>
          </cell>
        </row>
        <row r="100">
          <cell r="J100">
            <v>762</v>
          </cell>
        </row>
        <row r="100">
          <cell r="M100">
            <v>766</v>
          </cell>
        </row>
        <row r="101">
          <cell r="J101">
            <v>976</v>
          </cell>
        </row>
        <row r="101">
          <cell r="M101">
            <v>975</v>
          </cell>
        </row>
        <row r="102">
          <cell r="J102">
            <v>825</v>
          </cell>
        </row>
        <row r="102">
          <cell r="M102">
            <v>1941</v>
          </cell>
        </row>
        <row r="103">
          <cell r="J103">
            <v>913</v>
          </cell>
        </row>
        <row r="103">
          <cell r="M103">
            <v>426</v>
          </cell>
        </row>
        <row r="104">
          <cell r="J104">
            <v>871</v>
          </cell>
        </row>
        <row r="104">
          <cell r="M104">
            <v>496</v>
          </cell>
        </row>
        <row r="105">
          <cell r="J105">
            <v>1010</v>
          </cell>
        </row>
        <row r="105">
          <cell r="M105">
            <v>570</v>
          </cell>
        </row>
        <row r="106">
          <cell r="J106">
            <v>993</v>
          </cell>
        </row>
        <row r="106">
          <cell r="M106">
            <v>528</v>
          </cell>
        </row>
        <row r="107">
          <cell r="J107">
            <v>835</v>
          </cell>
        </row>
        <row r="107">
          <cell r="M107">
            <v>429</v>
          </cell>
        </row>
        <row r="108">
          <cell r="J108">
            <v>1223</v>
          </cell>
        </row>
        <row r="108">
          <cell r="M108">
            <v>503.76</v>
          </cell>
        </row>
        <row r="109">
          <cell r="B109">
            <v>10960</v>
          </cell>
          <cell r="C109">
            <v>9984</v>
          </cell>
          <cell r="D109">
            <v>976</v>
          </cell>
          <cell r="E109">
            <v>9212.76</v>
          </cell>
          <cell r="F109">
            <v>8611.2</v>
          </cell>
          <cell r="G109">
            <v>601.56</v>
          </cell>
        </row>
        <row r="109">
          <cell r="V109">
            <v>0.5695368660004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net.community.city.fujisawa.kanagawa.jp/conference/conferroom.php?CONFERNO=11&amp;REMARK=000051560000517000005196" TargetMode="External"/><Relationship Id="rId2" Type="http://schemas.openxmlformats.org/officeDocument/2006/relationships/hyperlink" Target="http://net.community.city.fujisawa.kanagawa.jp/conference/conferroom.php?CONFERNO=11&amp;REMARK=0000515600005170" TargetMode="External"/><Relationship Id="rId3" Type="http://schemas.openxmlformats.org/officeDocument/2006/relationships/hyperlink" Target="../../../Application%20Data/Microsoft/Fj_KikakuJian20071221DustData.pdf" TargetMode="External"/><Relationship Id="rId4" Type="http://schemas.openxmlformats.org/officeDocument/2006/relationships/hyperlink" Target="../../../Application%20Data/Microsoft/Fj_KikakuJian20071221DustCirculation.pd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9" activeCellId="0" sqref="N9"/>
    </sheetView>
  </sheetViews>
  <sheetFormatPr defaultColWidth="9.1328125" defaultRowHeight="12" zeroHeight="false" outlineLevelRow="0" outlineLevelCol="0"/>
  <cols>
    <col collapsed="false" customWidth="true" hidden="false" outlineLevel="0" max="1" min="1" style="1" width="8.7"/>
    <col collapsed="false" customWidth="true" hidden="false" outlineLevel="0" max="2" min="2" style="1" width="7.42"/>
    <col collapsed="false" customWidth="true" hidden="false" outlineLevel="0" max="4" min="3" style="1" width="7.7"/>
    <col collapsed="false" customWidth="true" hidden="false" outlineLevel="0" max="5" min="5" style="1" width="8.13"/>
    <col collapsed="false" customWidth="true" hidden="false" outlineLevel="0" max="6" min="6" style="1" width="7.28"/>
    <col collapsed="false" customWidth="true" hidden="false" outlineLevel="0" max="7" min="7" style="1" width="7.42"/>
    <col collapsed="false" customWidth="true" hidden="false" outlineLevel="0" max="8" min="8" style="1" width="8.28"/>
    <col collapsed="false" customWidth="true" hidden="false" outlineLevel="0" max="9" min="9" style="1" width="8.85"/>
    <col collapsed="false" customWidth="true" hidden="false" outlineLevel="0" max="10" min="10" style="1" width="7.99"/>
    <col collapsed="false" customWidth="true" hidden="false" outlineLevel="0" max="12" min="11" style="1" width="8.28"/>
    <col collapsed="false" customWidth="true" hidden="false" outlineLevel="0" max="14" min="13" style="1" width="8.56"/>
    <col collapsed="false" customWidth="true" hidden="false" outlineLevel="0" max="15" min="15" style="1" width="8.28"/>
    <col collapsed="false" customWidth="true" hidden="false" outlineLevel="0" max="16" min="16" style="1" width="8.56"/>
    <col collapsed="false" customWidth="true" hidden="false" outlineLevel="0" max="17" min="17" style="1" width="8.13"/>
    <col collapsed="false" customWidth="true" hidden="false" outlineLevel="0" max="18" min="18" style="1" width="7.85"/>
    <col collapsed="false" customWidth="true" hidden="false" outlineLevel="0" max="19" min="19" style="1" width="7.56"/>
    <col collapsed="false" customWidth="true" hidden="false" outlineLevel="0" max="20" min="20" style="1" width="7.99"/>
    <col collapsed="false" customWidth="false" hidden="false" outlineLevel="0" max="21" min="21" style="1" width="9.13"/>
    <col collapsed="false" customWidth="true" hidden="false" outlineLevel="0" max="22" min="22" style="2" width="7.13"/>
    <col collapsed="false" customWidth="true" hidden="false" outlineLevel="0" max="23" min="23" style="2" width="7.42"/>
    <col collapsed="false" customWidth="true" hidden="false" outlineLevel="0" max="24" min="24" style="2" width="31.28"/>
    <col collapsed="false" customWidth="true" hidden="false" outlineLevel="0" max="25" min="25" style="2" width="12.56"/>
    <col collapsed="false" customWidth="true" hidden="false" outlineLevel="0" max="28" min="26" style="2" width="7.42"/>
    <col collapsed="false" customWidth="true" hidden="false" outlineLevel="0" max="29" min="29" style="2" width="14.85"/>
    <col collapsed="false" customWidth="true" hidden="false" outlineLevel="0" max="30" min="30" style="2" width="35.56"/>
    <col collapsed="false" customWidth="true" hidden="false" outlineLevel="0" max="31" min="31" style="2" width="22.42"/>
    <col collapsed="false" customWidth="true" hidden="false" outlineLevel="0" max="32" min="32" style="2" width="12.13"/>
    <col collapsed="false" customWidth="true" hidden="false" outlineLevel="0" max="33" min="33" style="2" width="13.56"/>
    <col collapsed="false" customWidth="true" hidden="false" outlineLevel="0" max="34" min="34" style="2" width="11.56"/>
    <col collapsed="false" customWidth="true" hidden="false" outlineLevel="0" max="35" min="35" style="2" width="13.56"/>
    <col collapsed="false" customWidth="true" hidden="false" outlineLevel="0" max="36" min="36" style="2" width="17.99"/>
    <col collapsed="false" customWidth="true" hidden="false" outlineLevel="0" max="41" min="37" style="2" width="14.28"/>
    <col collapsed="false" customWidth="true" hidden="false" outlineLevel="0" max="42" min="42" style="2" width="16.99"/>
    <col collapsed="false" customWidth="true" hidden="false" outlineLevel="0" max="43" min="43" style="2" width="22.85"/>
    <col collapsed="false" customWidth="false" hidden="false" outlineLevel="0" max="44" min="44" style="2" width="9.13"/>
    <col collapsed="false" customWidth="true" hidden="false" outlineLevel="0" max="45" min="45" style="2" width="12.42"/>
    <col collapsed="false" customWidth="false" hidden="false" outlineLevel="0" max="47" min="46" style="2" width="9.13"/>
    <col collapsed="false" customWidth="true" hidden="false" outlineLevel="0" max="48" min="48" style="2" width="10.56"/>
    <col collapsed="false" customWidth="false" hidden="false" outlineLevel="0" max="49" min="49" style="2" width="9.13"/>
    <col collapsed="false" customWidth="true" hidden="false" outlineLevel="0" max="50" min="50" style="2" width="12.28"/>
    <col collapsed="false" customWidth="true" hidden="false" outlineLevel="0" max="51" min="51" style="2" width="11.13"/>
    <col collapsed="false" customWidth="true" hidden="false" outlineLevel="0" max="52" min="52" style="2" width="12.13"/>
    <col collapsed="false" customWidth="true" hidden="false" outlineLevel="0" max="53" min="53" style="2" width="8.13"/>
    <col collapsed="false" customWidth="true" hidden="false" outlineLevel="0" max="54" min="54" style="2" width="11.42"/>
    <col collapsed="false" customWidth="true" hidden="false" outlineLevel="0" max="55" min="55" style="2" width="13.56"/>
    <col collapsed="false" customWidth="true" hidden="false" outlineLevel="0" max="56" min="56" style="2" width="9.28"/>
    <col collapsed="false" customWidth="true" hidden="false" outlineLevel="0" max="57" min="57" style="2" width="11.85"/>
    <col collapsed="false" customWidth="true" hidden="false" outlineLevel="0" max="60" min="58" style="2" width="9.7"/>
    <col collapsed="false" customWidth="true" hidden="false" outlineLevel="0" max="61" min="61" style="2" width="6.28"/>
    <col collapsed="false" customWidth="true" hidden="false" outlineLevel="0" max="62" min="62" style="2" width="16.7"/>
    <col collapsed="false" customWidth="true" hidden="false" outlineLevel="0" max="63" min="63" style="2" width="8.13"/>
    <col collapsed="false" customWidth="true" hidden="false" outlineLevel="0" max="64" min="64" style="2" width="7.42"/>
    <col collapsed="false" customWidth="true" hidden="false" outlineLevel="0" max="65" min="65" style="2" width="8.28"/>
    <col collapsed="false" customWidth="true" hidden="false" outlineLevel="0" max="66" min="66" style="2" width="6.42"/>
    <col collapsed="false" customWidth="true" hidden="false" outlineLevel="0" max="67" min="67" style="2" width="11.85"/>
    <col collapsed="false" customWidth="true" hidden="false" outlineLevel="0" max="68" min="68" style="2" width="14.56"/>
    <col collapsed="false" customWidth="true" hidden="false" outlineLevel="0" max="69" min="69" style="2" width="14.28"/>
    <col collapsed="false" customWidth="true" hidden="false" outlineLevel="0" max="70" min="70" style="2" width="11.13"/>
    <col collapsed="false" customWidth="true" hidden="false" outlineLevel="0" max="71" min="71" style="2" width="10.7"/>
    <col collapsed="false" customWidth="true" hidden="false" outlineLevel="0" max="72" min="72" style="2" width="11.28"/>
    <col collapsed="false" customWidth="true" hidden="false" outlineLevel="0" max="73" min="73" style="2" width="13.13"/>
    <col collapsed="false" customWidth="true" hidden="false" outlineLevel="0" max="75" min="74" style="2" width="10.56"/>
    <col collapsed="false" customWidth="true" hidden="false" outlineLevel="0" max="76" min="76" style="2" width="10.42"/>
    <col collapsed="false" customWidth="true" hidden="false" outlineLevel="0" max="77" min="77" style="2" width="16.7"/>
    <col collapsed="false" customWidth="true" hidden="false" outlineLevel="0" max="78" min="78" style="2" width="13.42"/>
    <col collapsed="false" customWidth="true" hidden="false" outlineLevel="0" max="79" min="79" style="2" width="18.42"/>
    <col collapsed="false" customWidth="false" hidden="false" outlineLevel="0" max="80" min="80" style="2" width="9.13"/>
    <col collapsed="false" customWidth="true" hidden="false" outlineLevel="0" max="81" min="81" style="2" width="14.7"/>
    <col collapsed="false" customWidth="true" hidden="false" outlineLevel="0" max="82" min="82" style="2" width="12.42"/>
    <col collapsed="false" customWidth="true" hidden="false" outlineLevel="0" max="83" min="83" style="2" width="12.99"/>
    <col collapsed="false" customWidth="true" hidden="false" outlineLevel="0" max="84" min="84" style="2" width="13.28"/>
    <col collapsed="false" customWidth="true" hidden="false" outlineLevel="0" max="85" min="85" style="2" width="12.56"/>
    <col collapsed="false" customWidth="true" hidden="false" outlineLevel="0" max="86" min="86" style="2" width="12.7"/>
    <col collapsed="false" customWidth="true" hidden="false" outlineLevel="0" max="87" min="87" style="2" width="11.42"/>
    <col collapsed="false" customWidth="true" hidden="false" outlineLevel="0" max="88" min="88" style="2" width="9.7"/>
    <col collapsed="false" customWidth="true" hidden="false" outlineLevel="0" max="89" min="89" style="2" width="12.99"/>
    <col collapsed="false" customWidth="true" hidden="false" outlineLevel="0" max="92" min="90" style="2" width="9.28"/>
    <col collapsed="false" customWidth="true" hidden="false" outlineLevel="0" max="93" min="93" style="2" width="13.13"/>
    <col collapsed="false" customWidth="false" hidden="false" outlineLevel="0" max="257" min="94" style="2" width="9.13"/>
  </cols>
  <sheetData>
    <row r="1" customFormat="false" ht="17.25" hidden="false" customHeight="true" outlineLevel="0" collapsed="false">
      <c r="A1" s="3" t="s">
        <v>0</v>
      </c>
      <c r="B1" s="4"/>
      <c r="C1" s="5"/>
      <c r="D1" s="5"/>
      <c r="E1" s="5"/>
      <c r="F1" s="5"/>
      <c r="G1" s="5"/>
      <c r="H1" s="5"/>
      <c r="I1" s="5"/>
      <c r="J1" s="6"/>
      <c r="K1" s="6"/>
      <c r="L1" s="6"/>
      <c r="M1" s="6"/>
      <c r="N1" s="6"/>
      <c r="O1" s="7"/>
      <c r="P1" s="8" t="s">
        <v>1</v>
      </c>
      <c r="Q1" s="6" t="s">
        <v>2</v>
      </c>
      <c r="R1" s="6"/>
      <c r="S1" s="6"/>
      <c r="T1" s="6"/>
      <c r="U1" s="6"/>
      <c r="V1" s="9"/>
    </row>
    <row r="2" customFormat="false" ht="9.75" hidden="false" customHeight="true" outlineLevel="0" collapsed="false">
      <c r="A2" s="10"/>
      <c r="B2" s="11"/>
      <c r="C2" s="12"/>
      <c r="D2" s="12"/>
      <c r="E2" s="12"/>
      <c r="F2" s="12"/>
      <c r="G2" s="12"/>
      <c r="H2" s="12"/>
      <c r="I2" s="12"/>
      <c r="J2" s="12"/>
      <c r="K2" s="12"/>
      <c r="L2" s="12"/>
      <c r="M2" s="12"/>
      <c r="N2" s="12"/>
      <c r="O2" s="12"/>
      <c r="P2" s="12"/>
      <c r="Q2" s="12"/>
      <c r="R2" s="12"/>
      <c r="S2" s="12"/>
      <c r="T2" s="12"/>
      <c r="U2" s="12"/>
      <c r="V2" s="13"/>
    </row>
    <row r="3" customFormat="false" ht="12" hidden="false" customHeight="false" outlineLevel="0" collapsed="false">
      <c r="A3" s="14" t="s">
        <v>3</v>
      </c>
      <c r="B3" s="15"/>
      <c r="C3" s="16"/>
      <c r="D3" s="16"/>
      <c r="E3" s="12"/>
      <c r="F3" s="12"/>
      <c r="G3" s="12"/>
      <c r="H3" s="12"/>
      <c r="I3" s="12"/>
      <c r="J3" s="12"/>
      <c r="K3" s="12"/>
      <c r="L3" s="12"/>
      <c r="M3" s="12"/>
      <c r="N3" s="12"/>
      <c r="O3" s="12"/>
      <c r="P3" s="12"/>
      <c r="Q3" s="12"/>
      <c r="R3" s="12"/>
      <c r="S3" s="12"/>
      <c r="T3" s="12"/>
      <c r="U3" s="12"/>
      <c r="V3" s="13"/>
    </row>
    <row r="4" customFormat="false" ht="12" hidden="false" customHeight="false" outlineLevel="0" collapsed="false">
      <c r="A4" s="14" t="s">
        <v>4</v>
      </c>
      <c r="B4" s="15"/>
      <c r="C4" s="16"/>
      <c r="D4" s="16"/>
      <c r="E4" s="12"/>
      <c r="F4" s="12"/>
      <c r="G4" s="12"/>
      <c r="H4" s="12"/>
      <c r="I4" s="12"/>
      <c r="J4" s="12"/>
      <c r="K4" s="12"/>
      <c r="L4" s="12"/>
      <c r="M4" s="12"/>
      <c r="N4" s="12"/>
      <c r="O4" s="12"/>
      <c r="P4" s="12"/>
      <c r="Q4" s="12"/>
      <c r="R4" s="12"/>
      <c r="S4" s="12"/>
      <c r="T4" s="12"/>
      <c r="U4" s="12"/>
      <c r="V4" s="13"/>
    </row>
    <row r="5" customFormat="false" ht="12" hidden="false" customHeight="false" outlineLevel="0" collapsed="false">
      <c r="A5" s="14"/>
      <c r="B5" s="15"/>
      <c r="C5" s="16"/>
      <c r="D5" s="16"/>
      <c r="E5" s="12"/>
      <c r="F5" s="12"/>
      <c r="G5" s="12"/>
      <c r="H5" s="12"/>
      <c r="I5" s="12"/>
      <c r="J5" s="12"/>
      <c r="K5" s="12"/>
      <c r="L5" s="12"/>
      <c r="M5" s="12"/>
      <c r="N5" s="12"/>
      <c r="O5" s="12"/>
      <c r="P5" s="12"/>
      <c r="Q5" s="12"/>
      <c r="R5" s="12"/>
      <c r="S5" s="12"/>
      <c r="T5" s="12"/>
      <c r="U5" s="12"/>
      <c r="V5" s="13"/>
    </row>
    <row r="6" customFormat="false" ht="12.75" hidden="false" customHeight="false" outlineLevel="0" collapsed="false">
      <c r="A6" s="17"/>
      <c r="B6" s="18"/>
      <c r="C6" s="19"/>
      <c r="D6" s="19"/>
      <c r="E6" s="19"/>
      <c r="F6" s="19"/>
      <c r="G6" s="19" t="s">
        <v>5</v>
      </c>
      <c r="H6" s="19"/>
      <c r="I6" s="19"/>
      <c r="J6" s="19"/>
      <c r="K6" s="19"/>
      <c r="L6" s="19"/>
      <c r="M6" s="19"/>
      <c r="N6" s="19"/>
      <c r="O6" s="20"/>
      <c r="P6" s="20" t="s">
        <v>6</v>
      </c>
      <c r="Q6" s="19" t="s">
        <v>7</v>
      </c>
      <c r="R6" s="19"/>
      <c r="S6" s="19"/>
      <c r="T6" s="19"/>
      <c r="U6" s="19"/>
      <c r="V6" s="21"/>
    </row>
    <row r="7" customFormat="false" ht="6" hidden="false" customHeight="true" outlineLevel="0" collapsed="false"/>
    <row r="8" customFormat="false" ht="19.5" hidden="false" customHeight="true" outlineLevel="0" collapsed="false">
      <c r="A8" s="22" t="str">
        <f aca="false">_1</f>
        <v>＜１＞　藤沢市へ提言　H19/2007/10/14</v>
      </c>
      <c r="B8" s="22"/>
      <c r="C8" s="22"/>
      <c r="D8" s="22"/>
      <c r="E8" s="22"/>
      <c r="F8" s="0"/>
      <c r="G8" s="0"/>
      <c r="H8" s="23"/>
      <c r="U8" s="2"/>
    </row>
    <row r="9" customFormat="false" ht="19.5" hidden="false" customHeight="true" outlineLevel="0" collapsed="false">
      <c r="B9" s="22" t="str">
        <f aca="false">_2</f>
        <v>＜２＞　藤沢市環境部からの回答　H19/2007/10/25　＜１＞に対する市回答</v>
      </c>
      <c r="C9" s="22"/>
      <c r="D9" s="22"/>
      <c r="E9" s="22"/>
      <c r="F9" s="22"/>
      <c r="G9" s="22"/>
      <c r="H9" s="22"/>
      <c r="I9" s="22"/>
      <c r="K9" s="0"/>
      <c r="L9" s="0"/>
      <c r="M9" s="0"/>
      <c r="N9" s="0"/>
      <c r="O9" s="0"/>
      <c r="P9" s="23"/>
      <c r="U9" s="2"/>
    </row>
    <row r="10" customFormat="false" ht="19.5" hidden="false" customHeight="true" outlineLevel="0" collapsed="false">
      <c r="A10" s="24" t="str">
        <f aca="false">_3</f>
        <v>＜３＞　藤沢市へ対応依頼　H19/2007/10/25　　・・・・　続１</v>
      </c>
      <c r="B10" s="24"/>
      <c r="C10" s="24"/>
      <c r="D10" s="24"/>
      <c r="E10" s="24"/>
      <c r="F10" s="24"/>
      <c r="G10" s="24"/>
      <c r="H10" s="23"/>
      <c r="U10" s="2"/>
    </row>
    <row r="11" customFormat="false" ht="19.5" hidden="false" customHeight="true" outlineLevel="0" collapsed="false">
      <c r="B11" s="22" t="str">
        <f aca="false">_4</f>
        <v>＜４＞　藤沢市環境部からの回答　H19/2007/11/02   ＜３＞に対する市回答</v>
      </c>
      <c r="C11" s="22"/>
      <c r="D11" s="22"/>
      <c r="E11" s="22"/>
      <c r="F11" s="22"/>
      <c r="G11" s="22"/>
      <c r="H11" s="22"/>
      <c r="I11" s="22"/>
      <c r="K11" s="0"/>
      <c r="L11" s="0"/>
      <c r="M11" s="0"/>
      <c r="N11" s="0"/>
      <c r="O11" s="0"/>
      <c r="P11" s="23"/>
      <c r="U11" s="2"/>
    </row>
    <row r="12" customFormat="false" ht="19.5" hidden="false" customHeight="true" outlineLevel="0" collapsed="false">
      <c r="A12" s="22" t="str">
        <f aca="false">_5</f>
        <v>＜５＞　藤沢市へ対応要請　H19/2007/11/13 　　・・・・　続２</v>
      </c>
      <c r="B12" s="22"/>
      <c r="C12" s="22"/>
      <c r="D12" s="22"/>
      <c r="E12" s="22"/>
      <c r="F12" s="22"/>
      <c r="G12" s="22"/>
      <c r="H12" s="0"/>
      <c r="I12" s="0"/>
      <c r="K12" s="0"/>
      <c r="L12" s="0"/>
      <c r="M12" s="23"/>
      <c r="U12" s="2"/>
    </row>
    <row r="13" customFormat="false" ht="19.5" hidden="false" customHeight="true" outlineLevel="0" collapsed="false">
      <c r="B13" s="22" t="str">
        <f aca="false">_6</f>
        <v>＜６＞　藤沢市環境部からの回答　H19/2007/11/16   ＜５＞に対する市回答</v>
      </c>
      <c r="C13" s="22"/>
      <c r="D13" s="22"/>
      <c r="E13" s="22"/>
      <c r="F13" s="22"/>
      <c r="G13" s="22"/>
      <c r="H13" s="22"/>
      <c r="I13" s="22"/>
      <c r="K13" s="0"/>
      <c r="L13" s="0"/>
      <c r="M13" s="0"/>
      <c r="N13" s="0"/>
      <c r="O13" s="0"/>
      <c r="P13" s="23"/>
      <c r="U13" s="2"/>
    </row>
    <row r="14" customFormat="false" ht="19.5" hidden="false" customHeight="true" outlineLevel="0" collapsed="false">
      <c r="A14" s="22" t="str">
        <f aca="false">_7</f>
        <v>＜７＞　藤沢市財政部門などへの「歳出削減策・・提案」　H19/2007/11/21--H20/2008/01</v>
      </c>
      <c r="B14" s="22"/>
      <c r="C14" s="22"/>
      <c r="D14" s="22"/>
      <c r="E14" s="22"/>
      <c r="F14" s="22"/>
      <c r="G14" s="22"/>
      <c r="H14" s="22"/>
      <c r="I14" s="22"/>
      <c r="K14" s="0"/>
      <c r="L14" s="0"/>
      <c r="M14" s="23"/>
      <c r="U14" s="2"/>
    </row>
    <row r="15" customFormat="false" ht="19.5" hidden="false" customHeight="true" outlineLevel="0" collapsed="false">
      <c r="A15" s="22" t="str">
        <f aca="false">_8</f>
        <v>＜８＞　藤沢市関係部門へ「ごみ有料化事業・・・検討事案」提示  H19/2007/12/21</v>
      </c>
      <c r="B15" s="22"/>
      <c r="C15" s="22"/>
      <c r="D15" s="22"/>
      <c r="E15" s="22"/>
      <c r="F15" s="22"/>
      <c r="G15" s="22"/>
      <c r="H15" s="22"/>
      <c r="I15" s="22"/>
      <c r="U15" s="2"/>
    </row>
    <row r="16" customFormat="false" ht="19.5" hidden="false" customHeight="true" outlineLevel="0" collapsed="false">
      <c r="A16" s="25"/>
      <c r="B16" s="22" t="str">
        <f aca="false">_9</f>
        <v>＜９＞　藤沢市関連部門の対応状況　～H20/2008/03/10</v>
      </c>
      <c r="C16" s="22"/>
      <c r="D16" s="22"/>
      <c r="E16" s="22"/>
      <c r="F16" s="22"/>
      <c r="G16" s="22"/>
      <c r="H16" s="25"/>
      <c r="I16" s="25"/>
      <c r="K16" s="26" t="s">
        <v>8</v>
      </c>
      <c r="U16" s="2"/>
    </row>
    <row r="17" customFormat="false" ht="19.5" hidden="false" customHeight="true" outlineLevel="0" collapsed="false">
      <c r="U17" s="2"/>
    </row>
    <row r="18" customFormat="false" ht="19.5" hidden="false" customHeight="true" outlineLevel="0" collapsed="false">
      <c r="A18" s="22" t="str">
        <f aca="false">_参考1</f>
        <v>＜参考 １＞　藤沢市小売業者の注文量実績 /藤沢市歳出実績/からす対策費用累積歳出額</v>
      </c>
      <c r="B18" s="22"/>
      <c r="C18" s="22"/>
      <c r="D18" s="22"/>
      <c r="E18" s="22"/>
      <c r="F18" s="22"/>
      <c r="G18" s="22"/>
      <c r="H18" s="0"/>
      <c r="I18" s="0"/>
      <c r="K18" s="27" t="s">
        <v>9</v>
      </c>
      <c r="L18" s="0"/>
      <c r="M18" s="23"/>
      <c r="U18" s="2"/>
    </row>
    <row r="19" customFormat="false" ht="28.5" hidden="false" customHeight="true" outlineLevel="0" collapsed="false">
      <c r="B19" s="24" t="str">
        <f aca="false">_参考1A</f>
        <v>＜参考 １A＞　市ごみ有料化事業収支状況</v>
      </c>
      <c r="C19" s="23"/>
      <c r="K19" s="26" t="s">
        <v>10</v>
      </c>
      <c r="U19" s="25"/>
      <c r="V19" s="25"/>
    </row>
    <row r="20" customFormat="false" ht="28.5" hidden="false" customHeight="true" outlineLevel="0" collapsed="false">
      <c r="B20" s="24" t="str">
        <f aca="false">_参考1B</f>
        <v>＜参考 １B＞　市ごみ排出量減量効果・・・状況</v>
      </c>
      <c r="C20" s="24"/>
      <c r="D20" s="24"/>
      <c r="E20" s="24"/>
      <c r="F20" s="24"/>
      <c r="G20" s="23"/>
      <c r="K20" s="26" t="s">
        <v>11</v>
      </c>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28.5" hidden="false" customHeight="true" outlineLevel="0" collapsed="false">
      <c r="B21" s="22" t="str">
        <f aca="false">LEFT(_参考1C,34)</f>
        <v>＜参考 １C＞　世帯考察　：　ごみ排出量 &amp; 手数料負担額・・・状況</v>
      </c>
      <c r="C21" s="22"/>
      <c r="D21" s="22"/>
      <c r="E21" s="22"/>
      <c r="F21" s="22"/>
      <c r="G21" s="22"/>
      <c r="H21" s="22"/>
      <c r="K21" s="26" t="s">
        <v>12</v>
      </c>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28.5" hidden="false" customHeight="true" outlineLevel="0" collapsed="false">
      <c r="B22" s="22" t="str">
        <f aca="false">_参考1D</f>
        <v>＜参考 1D ＞ 平成19年度総集計</v>
      </c>
      <c r="C22" s="22"/>
      <c r="D22" s="22"/>
      <c r="E22" s="22"/>
      <c r="F22" s="25"/>
      <c r="G22" s="25"/>
      <c r="H22" s="25"/>
      <c r="K22" s="26" t="s">
        <v>13</v>
      </c>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28.5" hidden="false" customHeight="true" outlineLevel="0" collapsed="false">
      <c r="A23" s="24" t="str">
        <f aca="false">_参考2</f>
        <v>＜参考 ２＞　他自治体の 「カラス対策」状況 と藤沢市の判断</v>
      </c>
      <c r="B23" s="23"/>
      <c r="K23" s="26" t="s">
        <v>14</v>
      </c>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21.75" hidden="false" customHeight="true" outlineLevel="0" collapsed="false">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5.75" hidden="false" customHeight="true" outlineLevel="0" collapsed="false">
      <c r="U25" s="2"/>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row>
    <row r="26" customFormat="false" ht="15.75" hidden="false" customHeight="true" outlineLevel="0" collapsed="false">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row>
    <row r="27" customFormat="false" ht="15.75" hidden="false" customHeight="true" outlineLevel="0" collapsed="false">
      <c r="A27" s="1" t="s">
        <v>15</v>
      </c>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row>
    <row r="28" customFormat="false" ht="15.75" hidden="false" customHeight="true" outlineLevel="0" collapsed="false">
      <c r="A28" s="28" t="s">
        <v>16</v>
      </c>
      <c r="B28" s="29"/>
      <c r="C28" s="29"/>
      <c r="D28" s="29"/>
      <c r="E28" s="29"/>
      <c r="F28" s="29"/>
      <c r="G28" s="29"/>
      <c r="H28" s="29"/>
      <c r="I28" s="29"/>
      <c r="J28" s="29"/>
      <c r="K28" s="29"/>
      <c r="L28" s="29"/>
      <c r="M28" s="29"/>
      <c r="N28" s="29"/>
      <c r="O28" s="29"/>
      <c r="P28" s="29"/>
      <c r="Q28" s="29"/>
      <c r="R28" s="29"/>
      <c r="S28" s="29"/>
      <c r="T28" s="29"/>
      <c r="U28" s="29"/>
      <c r="V28" s="30"/>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row>
    <row r="29" customFormat="false" ht="15.75" hidden="false" customHeight="true" outlineLevel="0" collapsed="false">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5.75" hidden="false" customHeight="true" outlineLevel="0" collapsed="false">
      <c r="A30" s="31" t="s">
        <v>17</v>
      </c>
      <c r="B30" s="26" t="s">
        <v>18</v>
      </c>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row>
    <row r="31" customFormat="false" ht="15.75" hidden="false" customHeight="true" outlineLevel="0" collapsed="false">
      <c r="A31" s="31"/>
      <c r="B31" s="26" t="s">
        <v>19</v>
      </c>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row>
    <row r="32" customFormat="false" ht="15.75" hidden="false" customHeight="true" outlineLevel="0" collapsed="false">
      <c r="B32" s="26" t="s">
        <v>20</v>
      </c>
      <c r="U32" s="25"/>
      <c r="V32" s="25"/>
      <c r="W32" s="1"/>
      <c r="X32" s="1"/>
      <c r="Y32" s="1"/>
      <c r="Z32" s="1"/>
      <c r="AA32" s="1"/>
      <c r="AB32" s="1"/>
      <c r="AC32" s="1"/>
      <c r="AD32" s="1"/>
      <c r="AE32" s="1"/>
      <c r="AF32" s="1"/>
      <c r="AG32" s="25"/>
      <c r="AH32" s="25"/>
      <c r="AI32" s="25"/>
      <c r="AJ32" s="25"/>
      <c r="AK32" s="25"/>
      <c r="AL32" s="25"/>
      <c r="AM32" s="25"/>
      <c r="AN32" s="25"/>
      <c r="AO32" s="25"/>
      <c r="AP32" s="25"/>
      <c r="AQ32" s="25"/>
      <c r="AR32" s="25"/>
      <c r="AS32" s="25"/>
      <c r="AT32" s="25"/>
      <c r="AU32" s="25"/>
      <c r="AV32" s="25"/>
      <c r="AW32" s="25"/>
      <c r="AX32" s="25"/>
      <c r="AY32" s="25"/>
      <c r="AZ32" s="25"/>
      <c r="BA32" s="25"/>
      <c r="BB32" s="25"/>
    </row>
    <row r="33" customFormat="false" ht="15.75" hidden="false" customHeight="true" outlineLevel="0" collapsed="false">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5.75" hidden="false" customHeight="true" outlineLevel="0" collapsed="false">
      <c r="A34" s="31" t="s">
        <v>17</v>
      </c>
      <c r="B34" s="1" t="s">
        <v>21</v>
      </c>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75" hidden="false" customHeight="true" outlineLevel="0" collapsed="false">
      <c r="C35" s="32" t="s">
        <v>22</v>
      </c>
      <c r="H35" s="25" t="s">
        <v>23</v>
      </c>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75" hidden="false" customHeight="true" outlineLevel="0" collapsed="false">
      <c r="A36" s="31" t="s">
        <v>17</v>
      </c>
      <c r="B36" s="1" t="s">
        <v>24</v>
      </c>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5.75" hidden="false" customHeight="true" outlineLevel="0" collapsed="false">
      <c r="A37" s="31"/>
      <c r="B37" s="31"/>
      <c r="C37" s="32" t="s">
        <v>25</v>
      </c>
      <c r="D37" s="31"/>
      <c r="E37" s="31"/>
      <c r="F37" s="31"/>
      <c r="G37" s="31"/>
      <c r="H37" s="25" t="s">
        <v>26</v>
      </c>
      <c r="V37" s="1"/>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5.75" hidden="false" customHeight="true" outlineLevel="0" collapsed="false">
      <c r="A38" s="31" t="s">
        <v>17</v>
      </c>
      <c r="B38" s="1" t="s">
        <v>27</v>
      </c>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5.75" hidden="false" customHeight="true" outlineLevel="0" collapsed="false">
      <c r="A39" s="31" t="s">
        <v>17</v>
      </c>
      <c r="B39" s="1" t="s">
        <v>28</v>
      </c>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5.75" hidden="false" customHeight="true" outlineLevel="0" collapsed="false">
      <c r="A40" s="31" t="s">
        <v>17</v>
      </c>
      <c r="B40" s="1" t="s">
        <v>29</v>
      </c>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5.75" hidden="false" customHeight="true" outlineLevel="0" collapsed="false">
      <c r="C41" s="26" t="s">
        <v>30</v>
      </c>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5.75" hidden="false" customHeight="true" outlineLevel="0" collapsed="false">
      <c r="C42" s="26" t="s">
        <v>31</v>
      </c>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5.75" hidden="false" customHeight="true" outlineLevel="0" collapsed="false">
      <c r="C43" s="26" t="s">
        <v>32</v>
      </c>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5.75" hidden="false" customHeight="true" outlineLevel="0" collapsed="false">
      <c r="A44" s="31" t="s">
        <v>17</v>
      </c>
      <c r="B44" s="1" t="s">
        <v>33</v>
      </c>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 hidden="false" customHeight="false" outlineLevel="0" collapsed="false">
      <c r="A45" s="31"/>
      <c r="C45" s="26" t="s">
        <v>34</v>
      </c>
      <c r="U45" s="25"/>
      <c r="V45" s="25"/>
    </row>
    <row r="46" customFormat="false" ht="15.75" hidden="false" customHeight="true" outlineLevel="0" collapsed="false">
      <c r="C46" s="26" t="s">
        <v>35</v>
      </c>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row>
    <row r="47" customFormat="false" ht="15.75" hidden="false" customHeight="true" outlineLevel="0" collapsed="false">
      <c r="A47" s="31" t="s">
        <v>17</v>
      </c>
      <c r="B47" s="1" t="s">
        <v>36</v>
      </c>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row>
    <row r="48" customFormat="false" ht="15.75" hidden="false" customHeight="true" outlineLevel="0" collapsed="false">
      <c r="A48" s="31"/>
      <c r="C48" s="26" t="s">
        <v>37</v>
      </c>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row>
    <row r="49" customFormat="false" ht="15.75" hidden="false" customHeight="true" outlineLevel="0" collapsed="false">
      <c r="A49" s="31"/>
      <c r="C49" s="26" t="s">
        <v>38</v>
      </c>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row>
    <row r="50" customFormat="false" ht="15.75" hidden="false" customHeight="true" outlineLevel="0" collapsed="false">
      <c r="U50" s="33" t="s">
        <v>39</v>
      </c>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row>
    <row r="51" customFormat="false" ht="15.75" hidden="false" customHeight="true" outlineLevel="0" collapsed="false">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row>
    <row r="52" customFormat="false" ht="15.75" hidden="false" customHeight="true" outlineLevel="0" collapsed="false">
      <c r="A52" s="28" t="s">
        <v>40</v>
      </c>
      <c r="B52" s="29"/>
      <c r="C52" s="29"/>
      <c r="D52" s="29"/>
      <c r="E52" s="29"/>
      <c r="F52" s="29"/>
      <c r="G52" s="29"/>
      <c r="H52" s="29"/>
      <c r="I52" s="29"/>
      <c r="J52" s="29"/>
      <c r="K52" s="29"/>
      <c r="L52" s="29"/>
      <c r="M52" s="29"/>
      <c r="N52" s="29"/>
      <c r="O52" s="29"/>
      <c r="P52" s="29"/>
      <c r="Q52" s="29"/>
      <c r="R52" s="29"/>
      <c r="S52" s="29"/>
      <c r="T52" s="29"/>
      <c r="U52" s="29"/>
      <c r="V52" s="30"/>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row>
    <row r="53" customFormat="false" ht="15.75" hidden="false" customHeight="true" outlineLevel="0" collapsed="false">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row>
    <row r="54" customFormat="false" ht="15.75" hidden="false" customHeight="true" outlineLevel="0" collapsed="false">
      <c r="B54" s="26" t="s">
        <v>41</v>
      </c>
      <c r="C54" s="26" t="s">
        <v>42</v>
      </c>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row>
    <row r="55" customFormat="false" ht="15.75" hidden="false" customHeight="true" outlineLevel="0" collapsed="false">
      <c r="B55" s="26" t="s">
        <v>43</v>
      </c>
      <c r="I55" s="34"/>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row>
    <row r="56" s="1" customFormat="true" ht="15.75" hidden="false" customHeight="true" outlineLevel="0" collapsed="false">
      <c r="B56" s="26" t="s">
        <v>44</v>
      </c>
      <c r="C56" s="26" t="s">
        <v>45</v>
      </c>
      <c r="V56" s="2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row>
    <row r="57" s="1" customFormat="true" ht="15.75" hidden="false" customHeight="true" outlineLevel="0" collapsed="false">
      <c r="B57" s="36" t="s">
        <v>46</v>
      </c>
      <c r="V57" s="2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row>
    <row r="58" s="1" customFormat="true" ht="15.75" hidden="false" customHeight="true" outlineLevel="0" collapsed="false">
      <c r="B58" s="36"/>
      <c r="V58" s="2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row>
    <row r="59" s="1" customFormat="true" ht="15.75" hidden="false" customHeight="true" outlineLevel="0" collapsed="false">
      <c r="B59" s="36"/>
      <c r="C59" s="27" t="s">
        <v>47</v>
      </c>
      <c r="V59" s="2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row>
    <row r="60" s="1" customFormat="true" ht="15.75" hidden="false" customHeight="true" outlineLevel="0" collapsed="false">
      <c r="B60" s="36"/>
      <c r="C60" s="27" t="s">
        <v>48</v>
      </c>
      <c r="V60" s="2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row>
    <row r="61" s="1" customFormat="true" ht="15.75" hidden="false" customHeight="true" outlineLevel="0" collapsed="false">
      <c r="C61" s="27" t="s">
        <v>49</v>
      </c>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row>
    <row r="62" customFormat="false" ht="12" hidden="false" customHeight="false" outlineLevel="0" collapsed="false">
      <c r="C62" s="27" t="s">
        <v>50</v>
      </c>
      <c r="K62" s="23" t="s">
        <v>51</v>
      </c>
      <c r="L62" s="25"/>
      <c r="P62" s="33" t="s">
        <v>52</v>
      </c>
      <c r="Q62" s="22"/>
      <c r="R62" s="22"/>
      <c r="V62" s="35"/>
    </row>
    <row r="63" s="1" customFormat="true" ht="12" hidden="false" customHeight="false" outlineLevel="0" collapsed="false">
      <c r="C63" s="27" t="s">
        <v>53</v>
      </c>
      <c r="K63" s="23" t="s">
        <v>54</v>
      </c>
      <c r="L63" s="25"/>
      <c r="V63" s="35"/>
    </row>
    <row r="64" customFormat="false" ht="12" hidden="false" customHeight="false" outlineLevel="0" collapsed="false">
      <c r="C64" s="27" t="s">
        <v>55</v>
      </c>
      <c r="V64" s="35"/>
    </row>
    <row r="65" customFormat="false" ht="12" hidden="false" customHeight="false" outlineLevel="0" collapsed="false">
      <c r="C65" s="27" t="s">
        <v>56</v>
      </c>
      <c r="V65" s="35"/>
    </row>
    <row r="66" customFormat="false" ht="12" hidden="false" customHeight="false" outlineLevel="0" collapsed="false">
      <c r="C66" s="27" t="s">
        <v>57</v>
      </c>
      <c r="V66" s="35"/>
    </row>
    <row r="67" customFormat="false" ht="12" hidden="false" customHeight="false" outlineLevel="0" collapsed="false">
      <c r="U67" s="33" t="s">
        <v>39</v>
      </c>
    </row>
    <row r="68" customFormat="false" ht="15" hidden="false" customHeight="false" outlineLevel="0" collapsed="false">
      <c r="A68" s="37"/>
      <c r="B68" s="37"/>
      <c r="V68" s="1"/>
    </row>
    <row r="69" customFormat="false" ht="15" hidden="false" customHeight="false" outlineLevel="0" collapsed="false">
      <c r="A69" s="28" t="s">
        <v>58</v>
      </c>
      <c r="B69" s="38"/>
      <c r="C69" s="38"/>
      <c r="D69" s="38"/>
      <c r="E69" s="38"/>
      <c r="F69" s="38"/>
      <c r="G69" s="38"/>
      <c r="H69" s="38"/>
      <c r="I69" s="38"/>
      <c r="J69" s="38"/>
      <c r="K69" s="38"/>
      <c r="L69" s="38"/>
      <c r="M69" s="38"/>
      <c r="N69" s="38"/>
      <c r="O69" s="38"/>
      <c r="P69" s="38"/>
      <c r="Q69" s="38"/>
      <c r="R69" s="38"/>
      <c r="S69" s="38"/>
      <c r="T69" s="38"/>
      <c r="U69" s="38"/>
      <c r="V69" s="39"/>
    </row>
    <row r="70" customFormat="false" ht="15" hidden="false" customHeight="false" outlineLevel="0" collapsed="false">
      <c r="A70" s="37"/>
      <c r="B70" s="37"/>
    </row>
    <row r="71" customFormat="false" ht="15" hidden="false" customHeight="false" outlineLevel="0" collapsed="false">
      <c r="A71" s="37"/>
      <c r="B71" s="40" t="s">
        <v>17</v>
      </c>
      <c r="C71" s="37" t="s">
        <v>59</v>
      </c>
      <c r="V71" s="1"/>
    </row>
    <row r="72" customFormat="false" ht="15" hidden="false" customHeight="false" outlineLevel="0" collapsed="false">
      <c r="A72" s="37"/>
      <c r="B72" s="40"/>
      <c r="C72" s="37"/>
      <c r="V72" s="1"/>
    </row>
    <row r="73" customFormat="false" ht="12" hidden="false" customHeight="false" outlineLevel="0" collapsed="false">
      <c r="B73" s="31" t="s">
        <v>17</v>
      </c>
      <c r="C73" s="1" t="s">
        <v>60</v>
      </c>
      <c r="V73" s="1"/>
    </row>
    <row r="74" customFormat="false" ht="12" hidden="false" customHeight="false" outlineLevel="0" collapsed="false">
      <c r="C74" s="26" t="s">
        <v>61</v>
      </c>
      <c r="S74" s="2"/>
      <c r="V74" s="1"/>
    </row>
    <row r="75" customFormat="false" ht="12" hidden="false" customHeight="false" outlineLevel="0" collapsed="false">
      <c r="R75" s="2"/>
    </row>
    <row r="76" customFormat="false" ht="12" hidden="false" customHeight="false" outlineLevel="0" collapsed="false">
      <c r="C76" s="26" t="s">
        <v>62</v>
      </c>
      <c r="R76" s="2"/>
    </row>
    <row r="77" customFormat="false" ht="12" hidden="false" customHeight="false" outlineLevel="0" collapsed="false">
      <c r="R77" s="2"/>
    </row>
    <row r="78" customFormat="false" ht="12" hidden="false" customHeight="false" outlineLevel="0" collapsed="false">
      <c r="C78" s="26" t="s">
        <v>63</v>
      </c>
      <c r="R78" s="2"/>
    </row>
    <row r="79" customFormat="false" ht="12" hidden="false" customHeight="false" outlineLevel="0" collapsed="false">
      <c r="C79" s="26" t="s">
        <v>64</v>
      </c>
      <c r="R79" s="2"/>
    </row>
    <row r="80" customFormat="false" ht="12" hidden="false" customHeight="false" outlineLevel="0" collapsed="false">
      <c r="C80" s="26" t="s">
        <v>65</v>
      </c>
      <c r="R80" s="2"/>
      <c r="AA80" s="41"/>
      <c r="AB80" s="41"/>
      <c r="AC80" s="41"/>
    </row>
    <row r="81" customFormat="false" ht="12" hidden="false" customHeight="false" outlineLevel="0" collapsed="false">
      <c r="C81" s="26" t="s">
        <v>66</v>
      </c>
      <c r="R81" s="2"/>
    </row>
    <row r="82" customFormat="false" ht="12" hidden="false" customHeight="false" outlineLevel="0" collapsed="false">
      <c r="U82" s="33" t="s">
        <v>39</v>
      </c>
    </row>
    <row r="83" customFormat="false" ht="15" hidden="false" customHeight="false" outlineLevel="0" collapsed="false">
      <c r="A83" s="37"/>
      <c r="B83" s="37"/>
      <c r="R83" s="2"/>
    </row>
    <row r="84" customFormat="false" ht="15" hidden="false" customHeight="false" outlineLevel="0" collapsed="false">
      <c r="A84" s="28" t="s">
        <v>67</v>
      </c>
      <c r="B84" s="38"/>
      <c r="C84" s="38"/>
      <c r="D84" s="38"/>
      <c r="E84" s="38"/>
      <c r="F84" s="38"/>
      <c r="G84" s="38"/>
      <c r="H84" s="38"/>
      <c r="I84" s="38"/>
      <c r="J84" s="38"/>
      <c r="K84" s="38"/>
      <c r="L84" s="38"/>
      <c r="M84" s="38"/>
      <c r="N84" s="38"/>
      <c r="O84" s="38"/>
      <c r="P84" s="38"/>
      <c r="Q84" s="38"/>
      <c r="R84" s="38"/>
      <c r="S84" s="38"/>
      <c r="T84" s="38"/>
      <c r="U84" s="38"/>
      <c r="V84" s="39"/>
    </row>
    <row r="86" customFormat="false" ht="12" hidden="false" customHeight="false" outlineLevel="0" collapsed="false">
      <c r="A86" s="42" t="s">
        <v>68</v>
      </c>
      <c r="B86" s="42"/>
    </row>
    <row r="87" customFormat="false" ht="12" hidden="false" customHeight="false" outlineLevel="0" collapsed="false">
      <c r="C87" s="26" t="s">
        <v>69</v>
      </c>
    </row>
    <row r="88" customFormat="false" ht="15" hidden="false" customHeight="false" outlineLevel="0" collapsed="false">
      <c r="C88" s="37"/>
      <c r="D88" s="37"/>
    </row>
    <row r="89" customFormat="false" ht="15" hidden="false" customHeight="false" outlineLevel="0" collapsed="false">
      <c r="A89" s="43" t="s">
        <v>70</v>
      </c>
      <c r="B89" s="43"/>
    </row>
    <row r="90" customFormat="false" ht="12" hidden="false" customHeight="false" outlineLevel="0" collapsed="false">
      <c r="C90" s="26" t="s">
        <v>71</v>
      </c>
    </row>
    <row r="91" customFormat="false" ht="15" hidden="false" customHeight="false" outlineLevel="0" collapsed="false">
      <c r="A91" s="43" t="s">
        <v>72</v>
      </c>
      <c r="B91" s="43"/>
    </row>
    <row r="92" customFormat="false" ht="15" hidden="false" customHeight="false" outlineLevel="0" collapsed="false">
      <c r="C92" s="26" t="s">
        <v>73</v>
      </c>
      <c r="D92" s="26"/>
    </row>
    <row r="93" customFormat="false" ht="12" hidden="false" customHeight="false" outlineLevel="0" collapsed="false">
      <c r="U93" s="33" t="s">
        <v>39</v>
      </c>
    </row>
    <row r="94" customFormat="false" ht="15" hidden="false" customHeight="false" outlineLevel="0" collapsed="false">
      <c r="C94" s="26"/>
      <c r="D94" s="26"/>
    </row>
    <row r="95" customFormat="false" ht="15" hidden="false" customHeight="false" outlineLevel="0" collapsed="false">
      <c r="A95" s="28" t="s">
        <v>74</v>
      </c>
      <c r="B95" s="38"/>
      <c r="C95" s="38"/>
      <c r="D95" s="38"/>
      <c r="E95" s="38"/>
      <c r="F95" s="38"/>
      <c r="G95" s="38"/>
      <c r="H95" s="38"/>
      <c r="I95" s="38"/>
      <c r="J95" s="38"/>
      <c r="K95" s="38"/>
      <c r="L95" s="38"/>
      <c r="M95" s="38"/>
      <c r="N95" s="38"/>
      <c r="O95" s="38"/>
      <c r="P95" s="38"/>
      <c r="Q95" s="38"/>
      <c r="R95" s="38"/>
      <c r="S95" s="38"/>
      <c r="T95" s="38"/>
      <c r="U95" s="38"/>
      <c r="V95" s="39"/>
    </row>
    <row r="96" customFormat="false" ht="15" hidden="false" customHeight="false" outlineLevel="0" collapsed="false">
      <c r="A96" s="26" t="s">
        <v>75</v>
      </c>
      <c r="B96" s="26"/>
    </row>
    <row r="97" customFormat="false" ht="15" hidden="false" customHeight="false" outlineLevel="0" collapsed="false">
      <c r="A97" s="26" t="s">
        <v>76</v>
      </c>
      <c r="B97" s="26"/>
    </row>
    <row r="99" customFormat="false" ht="15" hidden="false" customHeight="false" outlineLevel="0" collapsed="false">
      <c r="A99" s="42" t="s">
        <v>77</v>
      </c>
      <c r="B99" s="42"/>
    </row>
    <row r="100" customFormat="false" ht="15" hidden="false" customHeight="false" outlineLevel="0" collapsed="false">
      <c r="A100" s="26"/>
      <c r="B100" s="26"/>
      <c r="C100" s="26" t="s">
        <v>78</v>
      </c>
      <c r="D100" s="26"/>
    </row>
    <row r="101" customFormat="false" ht="15" hidden="false" customHeight="false" outlineLevel="0" collapsed="false">
      <c r="C101" s="26" t="s">
        <v>79</v>
      </c>
      <c r="D101" s="26"/>
    </row>
    <row r="102" customFormat="false" ht="15" hidden="false" customHeight="false" outlineLevel="0" collapsed="false">
      <c r="C102" s="26" t="s">
        <v>80</v>
      </c>
      <c r="D102" s="26"/>
    </row>
    <row r="103" customFormat="false" ht="15" hidden="false" customHeight="false" outlineLevel="0" collapsed="false">
      <c r="C103" s="26" t="s">
        <v>81</v>
      </c>
      <c r="D103" s="26"/>
    </row>
    <row r="105" customFormat="false" ht="15" hidden="false" customHeight="false" outlineLevel="0" collapsed="false">
      <c r="A105" s="42" t="s">
        <v>82</v>
      </c>
      <c r="B105" s="42"/>
    </row>
    <row r="106" customFormat="false" ht="15" hidden="false" customHeight="false" outlineLevel="0" collapsed="false">
      <c r="C106" s="26" t="s">
        <v>83</v>
      </c>
      <c r="D106" s="26"/>
    </row>
    <row r="107" customFormat="false" ht="12" hidden="false" customHeight="false" outlineLevel="0" collapsed="false">
      <c r="C107" s="26" t="s">
        <v>84</v>
      </c>
    </row>
    <row r="108" customFormat="false" ht="12" hidden="false" customHeight="false" outlineLevel="0" collapsed="false">
      <c r="C108" s="26" t="s">
        <v>85</v>
      </c>
    </row>
    <row r="110" customFormat="false" ht="15" hidden="false" customHeight="false" outlineLevel="0" collapsed="false">
      <c r="A110" s="42" t="s">
        <v>86</v>
      </c>
      <c r="B110" s="42"/>
    </row>
    <row r="111" customFormat="false" ht="15" hidden="false" customHeight="false" outlineLevel="0" collapsed="false">
      <c r="C111" s="37" t="s">
        <v>87</v>
      </c>
      <c r="D111" s="26"/>
    </row>
    <row r="112" customFormat="false" ht="15" hidden="false" customHeight="false" outlineLevel="0" collapsed="false">
      <c r="A112" s="26"/>
      <c r="B112" s="26"/>
    </row>
    <row r="113" customFormat="false" ht="12" hidden="false" customHeight="false" outlineLevel="0" collapsed="false">
      <c r="A113" s="42" t="s">
        <v>88</v>
      </c>
      <c r="B113" s="42"/>
    </row>
    <row r="114" customFormat="false" ht="12" hidden="false" customHeight="false" outlineLevel="0" collapsed="false">
      <c r="C114" s="26" t="s">
        <v>89</v>
      </c>
    </row>
    <row r="115" customFormat="false" ht="12" hidden="false" customHeight="false" outlineLevel="0" collapsed="false">
      <c r="C115" s="26" t="s">
        <v>90</v>
      </c>
    </row>
    <row r="116" customFormat="false" ht="12" hidden="false" customHeight="false" outlineLevel="0" collapsed="false">
      <c r="C116" s="26" t="s">
        <v>91</v>
      </c>
    </row>
    <row r="118" customFormat="false" ht="12" hidden="false" customHeight="false" outlineLevel="0" collapsed="false">
      <c r="A118" s="42" t="s">
        <v>92</v>
      </c>
      <c r="B118" s="42"/>
    </row>
    <row r="119" customFormat="false" ht="15" hidden="false" customHeight="false" outlineLevel="0" collapsed="false">
      <c r="A119" s="26"/>
      <c r="B119" s="26"/>
      <c r="C119" s="26" t="s">
        <v>93</v>
      </c>
      <c r="D119" s="26"/>
    </row>
    <row r="120" customFormat="false" ht="12" hidden="false" customHeight="false" outlineLevel="0" collapsed="false">
      <c r="C120" s="26" t="s">
        <v>94</v>
      </c>
    </row>
    <row r="121" customFormat="false" ht="15" hidden="false" customHeight="false" outlineLevel="0" collapsed="false">
      <c r="C121" s="26"/>
      <c r="D121" s="26"/>
    </row>
    <row r="122" customFormat="false" ht="12" hidden="false" customHeight="false" outlineLevel="0" collapsed="false">
      <c r="U122" s="33" t="s">
        <v>39</v>
      </c>
    </row>
    <row r="123" customFormat="false" ht="15" hidden="false" customHeight="false" outlineLevel="0" collapsed="false">
      <c r="A123" s="26"/>
      <c r="B123" s="26"/>
    </row>
    <row r="124" customFormat="false" ht="15" hidden="false" customHeight="false" outlineLevel="0" collapsed="false">
      <c r="A124" s="28" t="s">
        <v>95</v>
      </c>
      <c r="B124" s="38"/>
      <c r="C124" s="38"/>
      <c r="D124" s="38"/>
      <c r="E124" s="38"/>
      <c r="F124" s="38"/>
      <c r="G124" s="38"/>
      <c r="H124" s="38"/>
      <c r="I124" s="38"/>
      <c r="J124" s="38"/>
      <c r="K124" s="38"/>
      <c r="L124" s="38"/>
      <c r="M124" s="38"/>
      <c r="N124" s="38"/>
      <c r="O124" s="38"/>
      <c r="P124" s="38"/>
      <c r="Q124" s="38"/>
      <c r="R124" s="38"/>
      <c r="S124" s="38"/>
      <c r="T124" s="38"/>
      <c r="U124" s="38"/>
      <c r="V124" s="39"/>
      <c r="AY124" s="26"/>
    </row>
    <row r="125" customFormat="false" ht="15" hidden="false" customHeight="false" outlineLevel="0" collapsed="false">
      <c r="A125" s="26" t="s">
        <v>96</v>
      </c>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row>
    <row r="126" customFormat="false" ht="15" hidden="false" customHeight="false" outlineLevel="0" collapsed="false">
      <c r="A126" s="26"/>
      <c r="B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row>
    <row r="127" customFormat="false" ht="15" hidden="false" customHeight="false" outlineLevel="0" collapsed="false">
      <c r="A127" s="42" t="s">
        <v>97</v>
      </c>
      <c r="B127" s="42"/>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row>
    <row r="128" customFormat="false" ht="15" hidden="false" customHeight="false" outlineLevel="0" collapsed="false">
      <c r="C128" s="26" t="s">
        <v>98</v>
      </c>
      <c r="D128" s="26"/>
    </row>
    <row r="129" s="44" customFormat="true" ht="12" hidden="false" customHeight="false" outlineLevel="0" collapsed="false">
      <c r="A129" s="1"/>
      <c r="B129" s="1"/>
      <c r="C129" s="26" t="s">
        <v>99</v>
      </c>
      <c r="D129" s="1"/>
      <c r="E129" s="1"/>
      <c r="F129" s="1"/>
      <c r="G129" s="1"/>
      <c r="H129" s="1"/>
      <c r="I129" s="1"/>
      <c r="J129" s="1"/>
      <c r="K129" s="1"/>
      <c r="L129" s="1"/>
      <c r="M129" s="1"/>
      <c r="N129" s="1"/>
      <c r="O129" s="1"/>
      <c r="P129" s="1"/>
      <c r="Q129" s="1"/>
      <c r="R129" s="1"/>
      <c r="S129" s="1"/>
      <c r="T129" s="1"/>
      <c r="U129" s="1"/>
      <c r="V129" s="2"/>
    </row>
    <row r="130" s="42" customFormat="tru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26"/>
      <c r="V130" s="26"/>
    </row>
    <row r="131" customFormat="false" ht="15" hidden="false" customHeight="false" outlineLevel="0" collapsed="false">
      <c r="A131" s="45" t="s">
        <v>100</v>
      </c>
      <c r="B131" s="45"/>
      <c r="U131" s="26"/>
      <c r="V131" s="26"/>
    </row>
    <row r="132" customFormat="false" ht="15" hidden="false" customHeight="false" outlineLevel="0" collapsed="false">
      <c r="A132" s="45" t="s">
        <v>101</v>
      </c>
      <c r="B132" s="45"/>
      <c r="U132" s="26"/>
      <c r="V132" s="26"/>
    </row>
    <row r="133" customFormat="false" ht="12" hidden="false" customHeight="false" outlineLevel="0" collapsed="false">
      <c r="A133" s="46"/>
      <c r="B133" s="46"/>
      <c r="C133" s="26" t="s">
        <v>102</v>
      </c>
    </row>
    <row r="134" customFormat="false" ht="12" hidden="false" customHeight="false" outlineLevel="0" collapsed="false">
      <c r="A134" s="46"/>
      <c r="B134" s="46"/>
      <c r="C134" s="26" t="s">
        <v>103</v>
      </c>
      <c r="V134" s="44"/>
    </row>
    <row r="135" customFormat="false" ht="12" hidden="false" customHeight="false" outlineLevel="0" collapsed="false">
      <c r="A135" s="46"/>
      <c r="B135" s="46"/>
      <c r="V135" s="42"/>
    </row>
    <row r="136" customFormat="false" ht="12" hidden="false" customHeight="false" outlineLevel="0" collapsed="false">
      <c r="A136" s="45" t="s">
        <v>104</v>
      </c>
      <c r="B136" s="45"/>
    </row>
    <row r="137" customFormat="false" ht="12" hidden="false" customHeight="false" outlineLevel="0" collapsed="false">
      <c r="A137" s="46"/>
      <c r="B137" s="46"/>
    </row>
    <row r="138" customFormat="false" ht="12" hidden="false" customHeight="false" outlineLevel="0" collapsed="false">
      <c r="A138" s="45" t="s">
        <v>105</v>
      </c>
      <c r="B138" s="45"/>
    </row>
    <row r="139" customFormat="false" ht="15" hidden="false" customHeight="false" outlineLevel="0" collapsed="false">
      <c r="A139" s="46"/>
      <c r="B139" s="46"/>
      <c r="C139" s="26" t="s">
        <v>106</v>
      </c>
      <c r="U139" s="26"/>
    </row>
    <row r="140" customFormat="false" ht="15" hidden="false" customHeight="false" outlineLevel="0" collapsed="false">
      <c r="A140" s="46"/>
      <c r="B140" s="46"/>
      <c r="U140" s="26"/>
    </row>
    <row r="141" customFormat="false" ht="15" hidden="false" customHeight="false" outlineLevel="0" collapsed="false">
      <c r="A141" s="45" t="s">
        <v>107</v>
      </c>
      <c r="B141" s="45"/>
      <c r="U141" s="26"/>
    </row>
    <row r="142" customFormat="false" ht="15" hidden="false" customHeight="false" outlineLevel="0" collapsed="false">
      <c r="A142" s="45"/>
      <c r="B142" s="45"/>
      <c r="C142" s="26" t="s">
        <v>108</v>
      </c>
      <c r="U142" s="26"/>
    </row>
    <row r="143" customFormat="false" ht="15" hidden="false" customHeight="false" outlineLevel="0" collapsed="false">
      <c r="A143" s="45"/>
      <c r="B143" s="45"/>
      <c r="C143" s="26" t="s">
        <v>109</v>
      </c>
      <c r="U143" s="26"/>
    </row>
    <row r="144" customFormat="false" ht="15" hidden="false" customHeight="false" outlineLevel="0" collapsed="false">
      <c r="A144" s="45"/>
      <c r="B144" s="45"/>
      <c r="C144" s="26" t="s">
        <v>110</v>
      </c>
      <c r="U144" s="26"/>
    </row>
    <row r="145" customFormat="false" ht="12" hidden="false" customHeight="false" outlineLevel="0" collapsed="false">
      <c r="A145" s="45"/>
      <c r="B145" s="45"/>
      <c r="C145" s="26" t="s">
        <v>111</v>
      </c>
    </row>
    <row r="146" customFormat="false" ht="12" hidden="false" customHeight="false" outlineLevel="0" collapsed="false">
      <c r="A146" s="45"/>
      <c r="B146" s="45"/>
    </row>
    <row r="147" customFormat="false" ht="15" hidden="false" customHeight="false" outlineLevel="0" collapsed="false">
      <c r="A147" s="47" t="s">
        <v>112</v>
      </c>
      <c r="B147" s="47"/>
      <c r="U147" s="26"/>
    </row>
    <row r="148" customFormat="false" ht="12" hidden="false" customHeight="false" outlineLevel="0" collapsed="false">
      <c r="C148" s="26" t="s">
        <v>113</v>
      </c>
    </row>
    <row r="149" customFormat="false" ht="12" hidden="false" customHeight="false" outlineLevel="0" collapsed="false">
      <c r="C149" s="26" t="s">
        <v>114</v>
      </c>
    </row>
    <row r="150" customFormat="false" ht="15" hidden="false" customHeight="false" outlineLevel="0" collapsed="false">
      <c r="A150" s="26"/>
      <c r="B150" s="26"/>
      <c r="U150" s="33" t="s">
        <v>39</v>
      </c>
    </row>
    <row r="151" customFormat="false" ht="15" hidden="false" customHeight="false" outlineLevel="0" collapsed="false">
      <c r="A151" s="48"/>
      <c r="B151" s="48"/>
      <c r="C151" s="49"/>
      <c r="D151" s="49"/>
      <c r="E151" s="49"/>
      <c r="F151" s="49"/>
      <c r="G151" s="49"/>
      <c r="H151" s="49"/>
      <c r="I151" s="49"/>
      <c r="J151" s="49"/>
      <c r="K151" s="49"/>
      <c r="L151" s="49"/>
      <c r="M151" s="49"/>
      <c r="N151" s="49"/>
      <c r="O151" s="49"/>
      <c r="P151" s="49"/>
      <c r="Q151" s="49"/>
      <c r="R151" s="49"/>
      <c r="S151" s="49"/>
      <c r="T151" s="49"/>
      <c r="U151" s="49"/>
    </row>
    <row r="152" customFormat="false" ht="15" hidden="false" customHeight="false" outlineLevel="0" collapsed="false">
      <c r="A152" s="50" t="s">
        <v>115</v>
      </c>
      <c r="B152" s="51"/>
      <c r="C152" s="38"/>
      <c r="D152" s="38"/>
      <c r="E152" s="38"/>
      <c r="F152" s="38"/>
      <c r="G152" s="38"/>
      <c r="H152" s="38"/>
      <c r="I152" s="38"/>
      <c r="J152" s="38"/>
      <c r="K152" s="38"/>
      <c r="L152" s="38"/>
      <c r="M152" s="38"/>
      <c r="N152" s="38"/>
      <c r="O152" s="38"/>
      <c r="P152" s="38"/>
      <c r="Q152" s="38"/>
      <c r="R152" s="38"/>
      <c r="S152" s="38"/>
      <c r="T152" s="38"/>
      <c r="U152" s="38"/>
      <c r="V152" s="39"/>
    </row>
    <row r="153" customFormat="false" ht="15" hidden="false" customHeight="false" outlineLevel="0" collapsed="false">
      <c r="A153" s="26" t="s">
        <v>116</v>
      </c>
    </row>
    <row r="154" s="42" customFormat="true" ht="12"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2"/>
    </row>
    <row r="155" customFormat="false" ht="12" hidden="false" customHeight="false" outlineLevel="0" collapsed="false">
      <c r="A155" s="26" t="s">
        <v>117</v>
      </c>
    </row>
    <row r="156" customFormat="false" ht="12" hidden="false" customHeight="false" outlineLevel="0" collapsed="false">
      <c r="A156" s="26" t="s">
        <v>118</v>
      </c>
    </row>
    <row r="158" customFormat="false" ht="12" hidden="false" customHeight="false" outlineLevel="0" collapsed="false">
      <c r="A158" s="42" t="s">
        <v>119</v>
      </c>
      <c r="B158" s="42"/>
    </row>
    <row r="159" customFormat="false" ht="12" hidden="false" customHeight="false" outlineLevel="0" collapsed="false">
      <c r="A159" s="42"/>
      <c r="B159" s="42"/>
      <c r="C159" s="26" t="s">
        <v>120</v>
      </c>
      <c r="U159" s="42"/>
      <c r="V159" s="42"/>
    </row>
    <row r="160" customFormat="false" ht="12" hidden="false" customHeight="false" outlineLevel="0" collapsed="false">
      <c r="C160" s="26" t="s">
        <v>121</v>
      </c>
    </row>
    <row r="161" customFormat="false" ht="12" hidden="false" customHeight="false" outlineLevel="0" collapsed="false">
      <c r="C161" s="42" t="s">
        <v>122</v>
      </c>
      <c r="D161" s="42"/>
    </row>
    <row r="162" customFormat="false" ht="12" hidden="false" customHeight="false" outlineLevel="0" collapsed="false">
      <c r="C162" s="42" t="s">
        <v>123</v>
      </c>
      <c r="D162" s="42"/>
    </row>
    <row r="164" customFormat="false" ht="12" hidden="false" customHeight="false" outlineLevel="0" collapsed="false">
      <c r="A164" s="52" t="s">
        <v>100</v>
      </c>
      <c r="B164" s="52"/>
    </row>
    <row r="165" customFormat="false" ht="12" hidden="false" customHeight="false" outlineLevel="0" collapsed="false">
      <c r="A165" s="53" t="s">
        <v>124</v>
      </c>
      <c r="B165" s="53"/>
    </row>
    <row r="166" customFormat="false" ht="12" hidden="false" customHeight="false" outlineLevel="0" collapsed="false">
      <c r="C166" s="42" t="s">
        <v>125</v>
      </c>
      <c r="D166" s="53"/>
    </row>
    <row r="167" customFormat="false" ht="12" hidden="false" customHeight="false" outlineLevel="0" collapsed="false">
      <c r="C167" s="42" t="s">
        <v>126</v>
      </c>
      <c r="D167" s="53"/>
      <c r="E167" s="53"/>
      <c r="F167" s="53"/>
      <c r="G167" s="53"/>
      <c r="H167" s="53"/>
      <c r="I167" s="53"/>
      <c r="J167" s="53"/>
      <c r="K167" s="53"/>
      <c r="L167" s="53"/>
      <c r="M167" s="53"/>
      <c r="N167" s="53"/>
      <c r="O167" s="53"/>
      <c r="P167" s="53"/>
      <c r="Q167" s="53"/>
      <c r="R167" s="53"/>
    </row>
    <row r="168" customFormat="false" ht="12" hidden="false" customHeight="false" outlineLevel="0" collapsed="false">
      <c r="A168" s="26" t="s">
        <v>127</v>
      </c>
    </row>
    <row r="169" customFormat="false" ht="12" hidden="false" customHeight="false" outlineLevel="0" collapsed="false">
      <c r="A169" s="53" t="s">
        <v>128</v>
      </c>
      <c r="B169" s="53"/>
    </row>
    <row r="170" customFormat="false" ht="12" hidden="false" customHeight="false" outlineLevel="0" collapsed="false">
      <c r="C170" s="42" t="s">
        <v>129</v>
      </c>
      <c r="D170" s="53"/>
    </row>
    <row r="171" customFormat="false" ht="12" hidden="false" customHeight="false" outlineLevel="0" collapsed="false">
      <c r="C171" s="42" t="s">
        <v>130</v>
      </c>
      <c r="D171" s="53"/>
    </row>
    <row r="172" customFormat="false" ht="12" hidden="false" customHeight="false" outlineLevel="0" collapsed="false">
      <c r="C172" s="53"/>
      <c r="D172" s="53"/>
    </row>
    <row r="173" customFormat="false" ht="12" hidden="false" customHeight="false" outlineLevel="0" collapsed="false">
      <c r="A173" s="53" t="s">
        <v>131</v>
      </c>
      <c r="B173" s="53"/>
    </row>
    <row r="174" customFormat="false" ht="12" hidden="false" customHeight="false" outlineLevel="0" collapsed="false">
      <c r="C174" s="42" t="s">
        <v>132</v>
      </c>
      <c r="D174" s="53"/>
    </row>
    <row r="175" customFormat="false" ht="12" hidden="false" customHeight="false" outlineLevel="0" collapsed="false">
      <c r="C175" s="42" t="s">
        <v>133</v>
      </c>
      <c r="D175" s="53"/>
    </row>
    <row r="177" customFormat="false" ht="12" hidden="false" customHeight="false" outlineLevel="0" collapsed="false">
      <c r="A177" s="53" t="s">
        <v>134</v>
      </c>
      <c r="B177" s="53"/>
    </row>
    <row r="178" customFormat="false" ht="12" hidden="false" customHeight="false" outlineLevel="0" collapsed="false">
      <c r="C178" s="42" t="s">
        <v>135</v>
      </c>
      <c r="D178" s="53"/>
    </row>
    <row r="179" customFormat="false" ht="12" hidden="false" customHeight="false" outlineLevel="0" collapsed="false">
      <c r="C179" s="53"/>
      <c r="D179" s="53"/>
    </row>
    <row r="180" customFormat="false" ht="12" hidden="false" customHeight="false" outlineLevel="0" collapsed="false">
      <c r="A180" s="53" t="s">
        <v>136</v>
      </c>
      <c r="B180" s="53"/>
      <c r="C180" s="42" t="s">
        <v>137</v>
      </c>
      <c r="D180" s="53"/>
    </row>
    <row r="182" customFormat="false" ht="12" hidden="false" customHeight="false" outlineLevel="0" collapsed="false">
      <c r="U182" s="33" t="s">
        <v>39</v>
      </c>
    </row>
    <row r="183" customFormat="false" ht="15" hidden="false" customHeight="false" outlineLevel="0" collapsed="false">
      <c r="A183" s="26"/>
      <c r="B183" s="26"/>
    </row>
    <row r="184" customFormat="false" ht="15" hidden="false" customHeight="false" outlineLevel="0" collapsed="false">
      <c r="A184" s="50" t="s">
        <v>138</v>
      </c>
      <c r="B184" s="51"/>
      <c r="C184" s="38"/>
      <c r="D184" s="38"/>
      <c r="E184" s="38"/>
      <c r="F184" s="38"/>
      <c r="G184" s="38"/>
      <c r="H184" s="38"/>
      <c r="I184" s="38"/>
      <c r="J184" s="38"/>
      <c r="K184" s="38"/>
      <c r="L184" s="38"/>
      <c r="M184" s="38"/>
      <c r="N184" s="38"/>
      <c r="O184" s="38"/>
      <c r="P184" s="38"/>
      <c r="Q184" s="38"/>
      <c r="R184" s="38"/>
      <c r="S184" s="38"/>
      <c r="T184" s="38"/>
      <c r="U184" s="38"/>
      <c r="V184" s="39"/>
    </row>
    <row r="186" s="53" customFormat="true" ht="15" hidden="false" customHeight="false" outlineLevel="0" collapsed="false">
      <c r="A186" s="26" t="s">
        <v>139</v>
      </c>
      <c r="B186" s="26"/>
      <c r="C186" s="1"/>
      <c r="D186" s="1"/>
      <c r="E186" s="1"/>
      <c r="F186" s="1"/>
      <c r="G186" s="1"/>
      <c r="H186" s="1"/>
      <c r="I186" s="1"/>
      <c r="J186" s="1"/>
      <c r="K186" s="1"/>
      <c r="L186" s="1"/>
      <c r="M186" s="1"/>
      <c r="N186" s="1"/>
      <c r="O186" s="1"/>
      <c r="P186" s="1"/>
      <c r="Q186" s="1"/>
      <c r="R186" s="1"/>
      <c r="S186" s="1"/>
      <c r="T186" s="1"/>
      <c r="U186" s="1"/>
      <c r="V186" s="2"/>
      <c r="BK186" s="2"/>
      <c r="BL186" s="2"/>
    </row>
    <row r="187" customFormat="false" ht="12" hidden="false" customHeight="false" outlineLevel="0" collapsed="false">
      <c r="A187" s="26" t="s">
        <v>140</v>
      </c>
    </row>
    <row r="189" customFormat="false" ht="15" hidden="false" customHeight="false" outlineLevel="0" collapsed="false">
      <c r="A189" s="42" t="s">
        <v>141</v>
      </c>
      <c r="B189" s="42"/>
    </row>
    <row r="190" customFormat="false" ht="12" hidden="false" customHeight="false" outlineLevel="0" collapsed="false">
      <c r="A190" s="42" t="s">
        <v>142</v>
      </c>
      <c r="B190" s="53"/>
    </row>
    <row r="191" customFormat="false" ht="12" hidden="false" customHeight="false" outlineLevel="0" collapsed="false">
      <c r="U191" s="53"/>
      <c r="V191" s="53"/>
    </row>
    <row r="192" customFormat="false" ht="12" hidden="false" customHeight="false" outlineLevel="0" collapsed="false">
      <c r="A192" s="42" t="s">
        <v>143</v>
      </c>
      <c r="B192" s="53"/>
    </row>
    <row r="193" customFormat="false" ht="15" hidden="false" customHeight="false" outlineLevel="0" collapsed="false">
      <c r="A193" s="26" t="s">
        <v>144</v>
      </c>
      <c r="B193" s="26"/>
    </row>
    <row r="194" customFormat="false" ht="15" hidden="false" customHeight="false" outlineLevel="0" collapsed="false">
      <c r="A194" s="26" t="s">
        <v>145</v>
      </c>
      <c r="B194" s="26"/>
    </row>
    <row r="195" customFormat="false" ht="15" hidden="false" customHeight="false" outlineLevel="0" collapsed="false">
      <c r="A195" s="26" t="s">
        <v>146</v>
      </c>
      <c r="B195" s="26"/>
    </row>
    <row r="196" customFormat="false" ht="15" hidden="false" customHeight="false" outlineLevel="0" collapsed="false">
      <c r="A196" s="26" t="s">
        <v>147</v>
      </c>
      <c r="B196" s="26"/>
    </row>
    <row r="197" customFormat="false" ht="15" hidden="false" customHeight="false" outlineLevel="0" collapsed="false">
      <c r="A197" s="26" t="s">
        <v>148</v>
      </c>
      <c r="B197" s="26"/>
    </row>
    <row r="198" customFormat="false" ht="12" hidden="false" customHeight="false" outlineLevel="0" collapsed="false">
      <c r="A198" s="26" t="s">
        <v>149</v>
      </c>
    </row>
    <row r="199" customFormat="false" ht="15" hidden="false" customHeight="false" outlineLevel="0" collapsed="false">
      <c r="A199" s="26" t="s">
        <v>150</v>
      </c>
      <c r="B199" s="26"/>
    </row>
    <row r="200" customFormat="false" ht="15" hidden="false" customHeight="false" outlineLevel="0" collapsed="false">
      <c r="A200" s="26" t="s">
        <v>151</v>
      </c>
      <c r="B200" s="26"/>
    </row>
    <row r="202" customFormat="false" ht="12" hidden="false" customHeight="false" outlineLevel="0" collapsed="false">
      <c r="A202" s="42" t="s">
        <v>152</v>
      </c>
      <c r="B202" s="53"/>
    </row>
    <row r="204" customFormat="false" ht="12" hidden="false" customHeight="false" outlineLevel="0" collapsed="false">
      <c r="A204" s="42" t="s">
        <v>153</v>
      </c>
      <c r="B204" s="53"/>
    </row>
    <row r="205" customFormat="false" ht="15" hidden="false" customHeight="false" outlineLevel="0" collapsed="false">
      <c r="A205" s="26" t="s">
        <v>154</v>
      </c>
      <c r="B205" s="26"/>
    </row>
    <row r="206" customFormat="false" ht="15" hidden="false" customHeight="false" outlineLevel="0" collapsed="false">
      <c r="A206" s="26" t="s">
        <v>155</v>
      </c>
      <c r="B206" s="26"/>
    </row>
    <row r="207" customFormat="false" ht="15" hidden="false" customHeight="false" outlineLevel="0" collapsed="false">
      <c r="A207" s="26" t="s">
        <v>156</v>
      </c>
      <c r="B207" s="26"/>
    </row>
    <row r="208" customFormat="false" ht="15" hidden="false" customHeight="false" outlineLevel="0" collapsed="false">
      <c r="A208" s="26" t="s">
        <v>157</v>
      </c>
      <c r="B208" s="26"/>
    </row>
    <row r="209" customFormat="false" ht="12" hidden="false" customHeight="false" outlineLevel="0" collapsed="false">
      <c r="U209" s="33" t="s">
        <v>39</v>
      </c>
    </row>
    <row r="210" customFormat="false" ht="15" hidden="false" customHeight="false" outlineLevel="0" collapsed="false">
      <c r="A210" s="54"/>
      <c r="B210" s="54"/>
      <c r="C210" s="55"/>
      <c r="D210" s="55"/>
      <c r="E210" s="55"/>
      <c r="F210" s="55"/>
      <c r="G210" s="55"/>
      <c r="H210" s="55"/>
      <c r="I210" s="55"/>
      <c r="J210" s="55"/>
      <c r="K210" s="55"/>
      <c r="L210" s="55"/>
      <c r="M210" s="55"/>
      <c r="N210" s="55"/>
      <c r="O210" s="55"/>
      <c r="P210" s="55"/>
      <c r="Q210" s="55"/>
      <c r="R210" s="55"/>
      <c r="S210" s="55"/>
      <c r="T210" s="55"/>
      <c r="U210" s="55"/>
    </row>
    <row r="211" customFormat="false" ht="15" hidden="false" customHeight="false" outlineLevel="0" collapsed="false">
      <c r="A211" s="50" t="s">
        <v>158</v>
      </c>
      <c r="B211" s="51"/>
      <c r="C211" s="38"/>
      <c r="D211" s="38"/>
      <c r="E211" s="38"/>
      <c r="F211" s="38"/>
      <c r="G211" s="38"/>
      <c r="H211" s="38"/>
      <c r="I211" s="38"/>
      <c r="J211" s="38"/>
      <c r="K211" s="38"/>
      <c r="L211" s="38"/>
      <c r="M211" s="38"/>
      <c r="N211" s="38"/>
      <c r="O211" s="38"/>
      <c r="P211" s="38"/>
      <c r="Q211" s="38"/>
      <c r="R211" s="38"/>
      <c r="S211" s="38"/>
      <c r="T211" s="38"/>
      <c r="U211" s="38"/>
      <c r="V211" s="39"/>
    </row>
    <row r="212" customFormat="false" ht="12" hidden="false" customHeight="false" outlineLevel="0" collapsed="false">
      <c r="A212" s="26" t="s">
        <v>159</v>
      </c>
    </row>
    <row r="213" customFormat="false" ht="12" hidden="false" customHeight="false" outlineLevel="0" collapsed="false">
      <c r="A213" s="26" t="s">
        <v>160</v>
      </c>
    </row>
    <row r="215" customFormat="false" ht="12" hidden="false" customHeight="false" outlineLevel="0" collapsed="false">
      <c r="A215" s="26" t="s">
        <v>161</v>
      </c>
    </row>
    <row r="216" customFormat="false" ht="12" hidden="false" customHeight="false" outlineLevel="0" collapsed="false">
      <c r="A216" s="26" t="s">
        <v>162</v>
      </c>
    </row>
    <row r="217" customFormat="false" ht="15" hidden="false" customHeight="false" outlineLevel="0" collapsed="false">
      <c r="A217" s="26"/>
      <c r="B217" s="26"/>
    </row>
    <row r="218" customFormat="false" ht="15" hidden="false" customHeight="false" outlineLevel="0" collapsed="false">
      <c r="A218" s="26" t="s">
        <v>163</v>
      </c>
      <c r="B218" s="26"/>
    </row>
    <row r="219" customFormat="false" ht="15" hidden="false" customHeight="false" outlineLevel="0" collapsed="false">
      <c r="A219" s="26" t="s">
        <v>164</v>
      </c>
      <c r="B219" s="26"/>
    </row>
    <row r="220" customFormat="false" ht="8.25" hidden="false" customHeight="true" outlineLevel="0" collapsed="false">
      <c r="A220" s="26" t="s">
        <v>165</v>
      </c>
    </row>
    <row r="221" customFormat="false" ht="12" hidden="false" customHeight="false" outlineLevel="0" collapsed="false">
      <c r="A221" s="26" t="s">
        <v>166</v>
      </c>
      <c r="K221" s="33" t="s">
        <v>167</v>
      </c>
      <c r="L221" s="23"/>
    </row>
    <row r="223" customFormat="false" ht="15" hidden="false" customHeight="false" outlineLevel="0" collapsed="false">
      <c r="A223" s="26" t="s">
        <v>168</v>
      </c>
      <c r="B223" s="26"/>
    </row>
    <row r="224" customFormat="false" ht="15" hidden="false" customHeight="false" outlineLevel="0" collapsed="false">
      <c r="A224" s="26" t="s">
        <v>169</v>
      </c>
      <c r="B224" s="26"/>
    </row>
    <row r="225" customFormat="false" ht="15" hidden="false" customHeight="false" outlineLevel="0" collapsed="false">
      <c r="A225" s="42" t="s">
        <v>170</v>
      </c>
      <c r="B225" s="53"/>
    </row>
    <row r="226" customFormat="false" ht="12" hidden="false" customHeight="false" outlineLevel="0" collapsed="false">
      <c r="A226" s="26" t="s">
        <v>171</v>
      </c>
    </row>
    <row r="227" customFormat="false" ht="12" hidden="false" customHeight="false" outlineLevel="0" collapsed="false">
      <c r="A227" s="42" t="s">
        <v>172</v>
      </c>
      <c r="B227" s="53"/>
    </row>
    <row r="228" customFormat="false" ht="15" hidden="false" customHeight="false" outlineLevel="0" collapsed="false">
      <c r="A228" s="26"/>
      <c r="B228" s="26"/>
    </row>
    <row r="229" customFormat="false" ht="15" hidden="false" customHeight="false" outlineLevel="0" collapsed="false">
      <c r="A229" s="26" t="s">
        <v>173</v>
      </c>
      <c r="B229" s="26"/>
    </row>
    <row r="230" customFormat="false" ht="12" hidden="false" customHeight="false" outlineLevel="0" collapsed="false">
      <c r="U230" s="33" t="s">
        <v>39</v>
      </c>
    </row>
    <row r="231" customFormat="false" ht="15" hidden="false" customHeight="false" outlineLevel="0" collapsed="false">
      <c r="A231" s="26"/>
      <c r="B231" s="26"/>
      <c r="U231" s="23"/>
    </row>
    <row r="232" customFormat="false" ht="15" hidden="false" customHeight="false" outlineLevel="0" collapsed="false">
      <c r="A232" s="26"/>
      <c r="B232" s="26"/>
      <c r="AW232" s="56"/>
      <c r="AX232" s="56"/>
      <c r="AY232" s="56"/>
      <c r="AZ232" s="56"/>
      <c r="BA232" s="56"/>
      <c r="BB232" s="56"/>
      <c r="BC232" s="56"/>
      <c r="BD232" s="56"/>
      <c r="BE232" s="56"/>
      <c r="BF232" s="56"/>
      <c r="BG232" s="56"/>
      <c r="BH232" s="56"/>
      <c r="BI232" s="56"/>
      <c r="BL232" s="57"/>
    </row>
    <row r="233" customFormat="false" ht="12" hidden="false" customHeight="false" outlineLevel="0" collapsed="false">
      <c r="A233" s="58" t="s">
        <v>174</v>
      </c>
      <c r="B233" s="59"/>
      <c r="C233" s="60"/>
      <c r="D233" s="60"/>
      <c r="E233" s="60"/>
      <c r="F233" s="60"/>
      <c r="G233" s="60"/>
      <c r="H233" s="60"/>
      <c r="I233" s="60"/>
      <c r="J233" s="60"/>
      <c r="K233" s="60"/>
      <c r="L233" s="60"/>
      <c r="M233" s="60"/>
      <c r="N233" s="60"/>
      <c r="O233" s="60"/>
      <c r="P233" s="60"/>
      <c r="Q233" s="60"/>
      <c r="R233" s="60"/>
      <c r="S233" s="60"/>
      <c r="T233" s="60"/>
      <c r="U233" s="60"/>
      <c r="V233" s="61"/>
      <c r="AZ233" s="62" t="s">
        <v>175</v>
      </c>
      <c r="BA233" s="62"/>
      <c r="BB233" s="62" t="s">
        <v>176</v>
      </c>
      <c r="BC233" s="62"/>
      <c r="BD233" s="62"/>
      <c r="BE233" s="62"/>
      <c r="BS233" s="62" t="s">
        <v>177</v>
      </c>
      <c r="BT233" s="62"/>
      <c r="BU233" s="63"/>
      <c r="BV233" s="63"/>
      <c r="BW233" s="63"/>
      <c r="BX233" s="63"/>
      <c r="BY233" s="63"/>
    </row>
    <row r="234" customFormat="false" ht="12.75" hidden="false" customHeight="false" outlineLevel="0" collapsed="false">
      <c r="A234" s="64"/>
      <c r="B234" s="12"/>
      <c r="C234" s="65" t="s">
        <v>178</v>
      </c>
      <c r="D234" s="66"/>
      <c r="E234" s="12"/>
      <c r="F234" s="11" t="str">
        <f aca="false">R234</f>
        <v>H20年03月分</v>
      </c>
      <c r="G234" s="12"/>
      <c r="H234" s="67" t="s">
        <v>179</v>
      </c>
      <c r="I234" s="12"/>
      <c r="J234" s="12"/>
      <c r="K234" s="12"/>
      <c r="L234" s="68" t="s">
        <v>180</v>
      </c>
      <c r="M234" s="66"/>
      <c r="N234" s="12"/>
      <c r="O234" s="67" t="s">
        <v>181</v>
      </c>
      <c r="P234" s="12"/>
      <c r="Q234" s="12"/>
      <c r="R234" s="12" t="str">
        <f aca="false">IF(L246="","H20年01月分",IF(L247="","H20年02月分","H20年03月分"))</f>
        <v>H20年03月分</v>
      </c>
      <c r="S234" s="12"/>
      <c r="T234" s="12"/>
      <c r="U234" s="12"/>
      <c r="V234" s="69"/>
      <c r="AJ234" s="70" t="s">
        <v>182</v>
      </c>
      <c r="AK234" s="71"/>
      <c r="AL234" s="71"/>
      <c r="AM234" s="71"/>
      <c r="AN234" s="71"/>
      <c r="AO234" s="71"/>
      <c r="AP234" s="71"/>
      <c r="AQ234" s="72"/>
      <c r="AR234" s="73"/>
      <c r="AS234" s="74"/>
      <c r="AT234" s="75" t="str">
        <f aca="false">H239</f>
        <v>大袋</v>
      </c>
      <c r="AU234" s="76" t="str">
        <f aca="false">I239</f>
        <v>中袋</v>
      </c>
      <c r="AV234" s="76" t="str">
        <f aca="false">J239</f>
        <v>小袋</v>
      </c>
      <c r="AW234" s="76" t="str">
        <f aca="false">K239</f>
        <v>ミニ袋</v>
      </c>
      <c r="AX234" s="77" t="str">
        <f aca="false">L239</f>
        <v>計</v>
      </c>
      <c r="AY234" s="78" t="s">
        <v>183</v>
      </c>
      <c r="AZ234" s="75" t="str">
        <f aca="false">AT234</f>
        <v>大袋</v>
      </c>
      <c r="BA234" s="76" t="str">
        <f aca="false">AU234</f>
        <v>中袋</v>
      </c>
      <c r="BB234" s="76" t="str">
        <f aca="false">AV234</f>
        <v>小袋</v>
      </c>
      <c r="BC234" s="76" t="str">
        <f aca="false">AW234</f>
        <v>ミニ袋</v>
      </c>
      <c r="BD234" s="77" t="str">
        <f aca="false">AX234</f>
        <v>計</v>
      </c>
      <c r="BE234" s="77" t="str">
        <f aca="false">AY234</f>
        <v>累計</v>
      </c>
      <c r="BI234" s="79" t="s">
        <v>184</v>
      </c>
      <c r="BJ234" s="80"/>
      <c r="BK234" s="80"/>
      <c r="BL234" s="81"/>
      <c r="BR234" s="82"/>
      <c r="BU234" s="83" t="n">
        <v>80</v>
      </c>
      <c r="BV234" s="83" t="n">
        <v>40</v>
      </c>
      <c r="BW234" s="83" t="n">
        <v>20</v>
      </c>
      <c r="BX234" s="83" t="n">
        <v>10</v>
      </c>
      <c r="BY234" s="84" t="s">
        <v>185</v>
      </c>
    </row>
    <row r="235" customFormat="false" ht="12.75" hidden="false" customHeight="false" outlineLevel="0" collapsed="false">
      <c r="A235" s="85" t="s">
        <v>186</v>
      </c>
      <c r="B235" s="12"/>
      <c r="C235" s="16"/>
      <c r="D235" s="16"/>
      <c r="E235" s="12"/>
      <c r="F235" s="12"/>
      <c r="G235" s="12"/>
      <c r="H235" s="12"/>
      <c r="I235" s="12"/>
      <c r="J235" s="12"/>
      <c r="K235" s="12"/>
      <c r="L235" s="12"/>
      <c r="M235" s="12"/>
      <c r="N235" s="12"/>
      <c r="O235" s="12"/>
      <c r="P235" s="12"/>
      <c r="Q235" s="12"/>
      <c r="R235" s="12"/>
      <c r="S235" s="12"/>
      <c r="T235" s="12"/>
      <c r="U235" s="12"/>
      <c r="V235" s="69"/>
      <c r="AJ235" s="86"/>
      <c r="AK235" s="87"/>
      <c r="AL235" s="87"/>
      <c r="AM235" s="87"/>
      <c r="AN235" s="87"/>
      <c r="AO235" s="87"/>
      <c r="AP235" s="87"/>
      <c r="AQ235" s="88" t="s">
        <v>187</v>
      </c>
      <c r="AR235" s="87"/>
      <c r="AS235" s="89"/>
      <c r="AT235" s="90" t="n">
        <f aca="false">H240</f>
        <v>0</v>
      </c>
      <c r="AU235" s="91" t="n">
        <f aca="false">I240</f>
        <v>0</v>
      </c>
      <c r="AV235" s="91" t="n">
        <f aca="false">J240</f>
        <v>0</v>
      </c>
      <c r="AW235" s="91" t="n">
        <f aca="false">K240</f>
        <v>0</v>
      </c>
      <c r="AX235" s="92"/>
      <c r="AY235" s="90"/>
      <c r="AZ235" s="90" t="n">
        <f aca="false">AT235</f>
        <v>0</v>
      </c>
      <c r="BA235" s="91" t="n">
        <f aca="false">AU235</f>
        <v>0</v>
      </c>
      <c r="BB235" s="91" t="n">
        <f aca="false">AV235</f>
        <v>0</v>
      </c>
      <c r="BC235" s="91" t="n">
        <f aca="false">AW235</f>
        <v>0</v>
      </c>
      <c r="BD235" s="92"/>
      <c r="BE235" s="92"/>
      <c r="BI235" s="93" t="str">
        <f aca="false">A241</f>
        <v>家庭系</v>
      </c>
      <c r="BJ235" s="94" t="s">
        <v>188</v>
      </c>
      <c r="BK235" s="90" t="str">
        <f aca="false">H239</f>
        <v>大袋</v>
      </c>
      <c r="BL235" s="92" t="str">
        <f aca="false">I239</f>
        <v>中袋</v>
      </c>
      <c r="BM235" s="95" t="str">
        <f aca="false">J239</f>
        <v>小袋</v>
      </c>
      <c r="BN235" s="96" t="str">
        <f aca="false">K239</f>
        <v>ミニ袋</v>
      </c>
      <c r="BO235" s="97" t="str">
        <f aca="false">L239</f>
        <v>計</v>
      </c>
      <c r="BP235" s="98" t="s">
        <v>189</v>
      </c>
      <c r="BQ235" s="98" t="s">
        <v>189</v>
      </c>
      <c r="BS235" s="99" t="s">
        <v>190</v>
      </c>
      <c r="BT235" s="100"/>
      <c r="BU235" s="101" t="str">
        <f aca="false">BK255</f>
        <v>大袋</v>
      </c>
      <c r="BV235" s="102" t="str">
        <f aca="false">BL255</f>
        <v>中袋</v>
      </c>
      <c r="BW235" s="102" t="str">
        <f aca="false">BM255</f>
        <v>小袋</v>
      </c>
      <c r="BX235" s="103" t="str">
        <f aca="false">BN255</f>
        <v>ミニ袋</v>
      </c>
      <c r="BY235" s="97" t="str">
        <f aca="false">BO255</f>
        <v>計</v>
      </c>
      <c r="CA235" s="104" t="str">
        <f aca="false">BI235&amp;"色別枚数 万枚"</f>
        <v>家庭系色別枚数 万枚</v>
      </c>
      <c r="CB235" s="105"/>
    </row>
    <row r="236" customFormat="false" ht="12" hidden="false" customHeight="false" outlineLevel="0" collapsed="false">
      <c r="A236" s="85" t="s">
        <v>191</v>
      </c>
      <c r="B236" s="12"/>
      <c r="C236" s="16"/>
      <c r="D236" s="16"/>
      <c r="E236" s="12"/>
      <c r="F236" s="12"/>
      <c r="G236" s="12"/>
      <c r="H236" s="12"/>
      <c r="I236" s="12"/>
      <c r="J236" s="12"/>
      <c r="K236" s="12"/>
      <c r="L236" s="12"/>
      <c r="M236" s="12"/>
      <c r="N236" s="12"/>
      <c r="O236" s="12"/>
      <c r="P236" s="12"/>
      <c r="Q236" s="12"/>
      <c r="R236" s="12"/>
      <c r="S236" s="12"/>
      <c r="T236" s="12"/>
      <c r="U236" s="12"/>
      <c r="V236" s="69"/>
      <c r="W236" s="106"/>
      <c r="X236" s="106"/>
      <c r="Y236" s="106"/>
      <c r="Z236" s="106"/>
      <c r="AA236" s="106"/>
      <c r="AB236" s="106"/>
      <c r="AC236" s="106"/>
      <c r="AD236" s="106"/>
      <c r="AE236" s="106"/>
      <c r="AF236" s="106"/>
      <c r="AG236" s="106"/>
      <c r="AH236" s="106"/>
      <c r="AI236" s="106"/>
      <c r="AJ236" s="77" t="str">
        <f aca="false">A241</f>
        <v>家庭系</v>
      </c>
      <c r="AK236" s="75"/>
      <c r="AL236" s="75"/>
      <c r="AM236" s="75"/>
      <c r="AN236" s="75"/>
      <c r="AO236" s="75"/>
      <c r="AP236" s="75"/>
      <c r="AQ236" s="107" t="str">
        <f aca="false">C241</f>
        <v>イェロー</v>
      </c>
      <c r="AR236" s="108" t="str">
        <f aca="false">E241</f>
        <v>H19/8&amp;9月分</v>
      </c>
      <c r="AS236" s="109"/>
      <c r="AT236" s="110" t="n">
        <f aca="false">AT$243/7</f>
        <v>8.81571428571429</v>
      </c>
      <c r="AU236" s="110" t="n">
        <f aca="false">AU$243/7</f>
        <v>19.2128571428571</v>
      </c>
      <c r="AV236" s="110" t="n">
        <f aca="false">AV$243/7</f>
        <v>34.6757142857143</v>
      </c>
      <c r="AW236" s="110" t="n">
        <f aca="false">AW$243/7</f>
        <v>16.2557142857143</v>
      </c>
      <c r="AX236" s="111" t="n">
        <f aca="false">AX$243/7</f>
        <v>78.96</v>
      </c>
      <c r="AY236" s="112" t="n">
        <f aca="false">SUM(AX$236:AX236)</f>
        <v>78.96</v>
      </c>
      <c r="AZ236" s="113" t="n">
        <f aca="false">IF(H241="","",H241/AT236)</f>
        <v>3.79095770539621</v>
      </c>
      <c r="BA236" s="114" t="n">
        <f aca="false">IF(I241="","",I241/AU236)</f>
        <v>2.34062012045505</v>
      </c>
      <c r="BB236" s="114" t="n">
        <f aca="false">IF(J241="","",J241/AV236)</f>
        <v>1.05289828204177</v>
      </c>
      <c r="BC236" s="114" t="n">
        <f aca="false">IF(K241="","",K241/AW236)</f>
        <v>1.57606116530451</v>
      </c>
      <c r="BD236" s="115" t="n">
        <f aca="false">IF(L241="","",L241/AX236)</f>
        <v>1.77963525835866</v>
      </c>
      <c r="BE236" s="116"/>
      <c r="BF236" s="106"/>
      <c r="BG236" s="106"/>
      <c r="BH236" s="106"/>
      <c r="BI236" s="117" t="str">
        <f aca="false">C241</f>
        <v>イェロー</v>
      </c>
      <c r="BJ236" s="118" t="str">
        <f aca="false">E241</f>
        <v>H19/8&amp;9月分</v>
      </c>
      <c r="BK236" s="119" t="n">
        <f aca="false">H241/($B$425/10^4)</f>
        <v>2.02601937509851</v>
      </c>
      <c r="BL236" s="119" t="n">
        <f aca="false">I241/($B$425/10^4)</f>
        <v>2.72621458103471</v>
      </c>
      <c r="BM236" s="119" t="n">
        <f aca="false">J241/($B$425/10^4)</f>
        <v>2.21334432629703</v>
      </c>
      <c r="BN236" s="119" t="n">
        <f aca="false">K241/($B$425/10^4)</f>
        <v>1.55316027498575</v>
      </c>
      <c r="BO236" s="120" t="n">
        <f aca="false">L241/($B$425/10^4)</f>
        <v>8.51873855741601</v>
      </c>
      <c r="BP236" s="121" t="n">
        <f aca="false">BO236/BO$252</f>
        <v>0.0935482614403954</v>
      </c>
      <c r="BQ236" s="122" t="s">
        <v>192</v>
      </c>
      <c r="BR236" s="123"/>
      <c r="BS236" s="124" t="s">
        <v>193</v>
      </c>
      <c r="BT236" s="125" t="str">
        <f aca="false">BJ256</f>
        <v>H19/8&amp;9月分</v>
      </c>
      <c r="BU236" s="126" t="n">
        <f aca="false">H241*10^4/10</f>
        <v>33420</v>
      </c>
      <c r="BV236" s="127" t="n">
        <f aca="false">I241*10^4/10</f>
        <v>44970</v>
      </c>
      <c r="BW236" s="127" t="n">
        <f aca="false">J241*10^4/10</f>
        <v>36510</v>
      </c>
      <c r="BX236" s="128" t="n">
        <f aca="false">K241*10^4/10</f>
        <v>25620</v>
      </c>
      <c r="BY236" s="129" t="n">
        <f aca="false">SUM(BU236:BX236)</f>
        <v>140520</v>
      </c>
      <c r="CA236" s="117" t="str">
        <f aca="false">BI236</f>
        <v>イェロー</v>
      </c>
      <c r="CB236" s="130" t="n">
        <f aca="false">INT(LEFT(L248,5))</f>
        <v>273</v>
      </c>
      <c r="CC236" s="131" t="e">
        <f aca="false">LEFT(CB236,5)/SUM(LEFT(CB$236,5),LEFT(CB$237,5))</f>
        <v>#VALUE!</v>
      </c>
    </row>
    <row r="237" customFormat="false" ht="12.75" hidden="false" customHeight="false" outlineLevel="0" collapsed="false">
      <c r="A237" s="132" t="s">
        <v>194</v>
      </c>
      <c r="B237" s="133"/>
      <c r="C237" s="134"/>
      <c r="D237" s="134"/>
      <c r="E237" s="135"/>
      <c r="F237" s="135"/>
      <c r="G237" s="135"/>
      <c r="H237" s="135"/>
      <c r="I237" s="135"/>
      <c r="J237" s="135"/>
      <c r="K237" s="135"/>
      <c r="L237" s="135"/>
      <c r="M237" s="135"/>
      <c r="N237" s="135"/>
      <c r="O237" s="135"/>
      <c r="P237" s="136" t="str">
        <f aca="false">P1</f>
        <v>更新：</v>
      </c>
      <c r="Q237" s="135" t="str">
        <f aca="false">Q1</f>
        <v>H20/2008/04/15</v>
      </c>
      <c r="R237" s="135"/>
      <c r="S237" s="135"/>
      <c r="T237" s="135"/>
      <c r="U237" s="135"/>
      <c r="V237" s="137"/>
      <c r="W237" s="106"/>
      <c r="X237" s="106"/>
      <c r="Y237" s="106"/>
      <c r="Z237" s="106"/>
      <c r="AA237" s="106"/>
      <c r="AB237" s="106"/>
      <c r="AC237" s="106"/>
      <c r="AD237" s="106"/>
      <c r="AE237" s="106"/>
      <c r="AF237" s="106"/>
      <c r="AG237" s="106"/>
      <c r="AH237" s="106"/>
      <c r="AI237" s="106"/>
      <c r="AJ237" s="138"/>
      <c r="AK237" s="139"/>
      <c r="AL237" s="139"/>
      <c r="AM237" s="139"/>
      <c r="AN237" s="139"/>
      <c r="AO237" s="139"/>
      <c r="AP237" s="139"/>
      <c r="AQ237" s="139" t="str">
        <f aca="false">C242</f>
        <v>  可燃専用</v>
      </c>
      <c r="AR237" s="140" t="str">
        <f aca="false">E242</f>
        <v>H19/10月分</v>
      </c>
      <c r="AS237" s="141"/>
      <c r="AT237" s="110" t="n">
        <f aca="false">AT$243/7</f>
        <v>8.81571428571429</v>
      </c>
      <c r="AU237" s="110" t="n">
        <f aca="false">AU$243/7</f>
        <v>19.2128571428571</v>
      </c>
      <c r="AV237" s="110" t="n">
        <f aca="false">AV$243/7</f>
        <v>34.6757142857143</v>
      </c>
      <c r="AW237" s="110" t="n">
        <f aca="false">AW$243/7</f>
        <v>16.2557142857143</v>
      </c>
      <c r="AX237" s="111" t="n">
        <f aca="false">AX$243/7</f>
        <v>78.96</v>
      </c>
      <c r="AY237" s="142" t="n">
        <f aca="false">SUM(AX$236:AX237)</f>
        <v>157.92</v>
      </c>
      <c r="AZ237" s="113" t="n">
        <f aca="false">IF(H242="","",H242/AT237)</f>
        <v>0.837141468157511</v>
      </c>
      <c r="BA237" s="114" t="n">
        <f aca="false">IF(I242="","",I242/AU237)</f>
        <v>0.524648672763774</v>
      </c>
      <c r="BB237" s="114" t="n">
        <f aca="false">IF(J242="","",J242/AV237)</f>
        <v>0.275120504263997</v>
      </c>
      <c r="BC237" s="114" t="n">
        <f aca="false">IF(K242="","",K242/AW237)</f>
        <v>0.476140258370683</v>
      </c>
      <c r="BD237" s="115" t="n">
        <f aca="false">IF(L242="","",L242/AX237)</f>
        <v>0.439969604863222</v>
      </c>
      <c r="BE237" s="143"/>
      <c r="BF237" s="106"/>
      <c r="BG237" s="106"/>
      <c r="BH237" s="106"/>
      <c r="BI237" s="144"/>
      <c r="BJ237" s="145" t="str">
        <f aca="false">E242</f>
        <v>H19/10月分</v>
      </c>
      <c r="BK237" s="146" t="n">
        <f aca="false">H242/($B$425/10^4)</f>
        <v>0.447397456260533</v>
      </c>
      <c r="BL237" s="147" t="n">
        <f aca="false">I242/($B$425/10^4)</f>
        <v>0.611079452453411</v>
      </c>
      <c r="BM237" s="147" t="n">
        <f aca="false">J242/($B$425/10^4)</f>
        <v>0.578343053214836</v>
      </c>
      <c r="BN237" s="147" t="n">
        <f aca="false">K242/($B$425/10^4)</f>
        <v>0.469221722419584</v>
      </c>
      <c r="BO237" s="148" t="n">
        <f aca="false">L242/($B$425/10^4)</f>
        <v>2.10604168434836</v>
      </c>
      <c r="BP237" s="121" t="n">
        <f aca="false">BO237/BO$252</f>
        <v>0.0231274309880397</v>
      </c>
      <c r="BQ237" s="149" t="s">
        <v>192</v>
      </c>
      <c r="BR237" s="123"/>
      <c r="BS237" s="144"/>
      <c r="BT237" s="145" t="str">
        <f aca="false">BJ257</f>
        <v>H19/10月分</v>
      </c>
      <c r="BU237" s="150" t="n">
        <f aca="false">H242*10^4/10</f>
        <v>7380</v>
      </c>
      <c r="BV237" s="151" t="n">
        <f aca="false">I242*10^4/10</f>
        <v>10080</v>
      </c>
      <c r="BW237" s="151" t="n">
        <f aca="false">J242*10^4/10</f>
        <v>9540</v>
      </c>
      <c r="BX237" s="57" t="n">
        <f aca="false">K242*10^4/10</f>
        <v>7740</v>
      </c>
      <c r="BY237" s="152" t="n">
        <f aca="false">SUM(BU237:BX237)</f>
        <v>34740</v>
      </c>
      <c r="CA237" s="153" t="str">
        <f aca="false">BI244</f>
        <v>ピンク</v>
      </c>
      <c r="CB237" s="154" t="n">
        <f aca="false">INT(LEFT(L259,5))</f>
        <v>1184</v>
      </c>
      <c r="CC237" s="131" t="e">
        <f aca="false">LEFT(CB237,5)/SUM(LEFT(CB$236,5),LEFT(CB$237,5))</f>
        <v>#VALUE!</v>
      </c>
    </row>
    <row r="238" customFormat="false" ht="12" hidden="false" customHeight="false" outlineLevel="0" collapsed="false">
      <c r="W238" s="106"/>
      <c r="X238" s="106"/>
      <c r="Y238" s="106"/>
      <c r="Z238" s="106"/>
      <c r="AA238" s="106"/>
      <c r="AB238" s="106"/>
      <c r="AC238" s="106"/>
      <c r="AD238" s="106"/>
      <c r="AE238" s="106"/>
      <c r="AF238" s="106"/>
      <c r="AG238" s="106"/>
      <c r="AH238" s="106"/>
      <c r="AI238" s="106"/>
      <c r="AJ238" s="138"/>
      <c r="AK238" s="139"/>
      <c r="AL238" s="139"/>
      <c r="AM238" s="139"/>
      <c r="AN238" s="139"/>
      <c r="AO238" s="139"/>
      <c r="AP238" s="139"/>
      <c r="AQ238" s="139"/>
      <c r="AR238" s="140" t="str">
        <f aca="false">E243</f>
        <v>H19/11月分</v>
      </c>
      <c r="AS238" s="141"/>
      <c r="AT238" s="110" t="n">
        <f aca="false">AT$243/7</f>
        <v>8.81571428571429</v>
      </c>
      <c r="AU238" s="110" t="n">
        <f aca="false">AU$243/7</f>
        <v>19.2128571428571</v>
      </c>
      <c r="AV238" s="110" t="n">
        <f aca="false">AV$243/7</f>
        <v>34.6757142857143</v>
      </c>
      <c r="AW238" s="110" t="n">
        <f aca="false">AW$243/7</f>
        <v>16.2557142857143</v>
      </c>
      <c r="AX238" s="111" t="n">
        <f aca="false">AX$243/7</f>
        <v>78.96</v>
      </c>
      <c r="AY238" s="142" t="n">
        <f aca="false">SUM(AX$236:AX238)</f>
        <v>236.88</v>
      </c>
      <c r="AZ238" s="113" t="n">
        <f aca="false">IF(H243="","",H243/AT238)</f>
        <v>0.302868254739912</v>
      </c>
      <c r="BA238" s="114" t="n">
        <f aca="false">IF(I243="","",I243/AU238)</f>
        <v>0.306045059112202</v>
      </c>
      <c r="BB238" s="114" t="n">
        <f aca="false">IF(J243="","",J243/AV238)</f>
        <v>0.190334940056853</v>
      </c>
      <c r="BC238" s="114" t="n">
        <f aca="false">IF(K243="","",K243/AW238)</f>
        <v>0.226997099920907</v>
      </c>
      <c r="BD238" s="115" t="n">
        <f aca="false">IF(L243="","",L243/AX238)</f>
        <v>0.238601823708207</v>
      </c>
      <c r="BE238" s="143"/>
      <c r="BF238" s="106"/>
      <c r="BG238" s="106"/>
      <c r="BH238" s="106"/>
      <c r="BI238" s="144"/>
      <c r="BJ238" s="145" t="str">
        <f aca="false">E243</f>
        <v>H19/11月分</v>
      </c>
      <c r="BK238" s="146" t="n">
        <f aca="false">H243/($B$425/10^4)</f>
        <v>0.16186330734629</v>
      </c>
      <c r="BL238" s="147" t="n">
        <f aca="false">I243/($B$425/10^4)</f>
        <v>0.356463013931157</v>
      </c>
      <c r="BM238" s="147" t="n">
        <f aca="false">J243/($B$425/10^4)</f>
        <v>0.400111546249257</v>
      </c>
      <c r="BN238" s="147" t="n">
        <f aca="false">K243/($B$425/10^4)</f>
        <v>0.223698728130267</v>
      </c>
      <c r="BO238" s="148" t="n">
        <f aca="false">L243/($B$425/10^4)</f>
        <v>1.14213659565697</v>
      </c>
      <c r="BP238" s="121" t="n">
        <f aca="false">BO238/BO$252</f>
        <v>0.0125423373579352</v>
      </c>
      <c r="BQ238" s="149" t="s">
        <v>192</v>
      </c>
      <c r="BR238" s="123"/>
      <c r="BS238" s="155"/>
      <c r="BT238" s="145" t="str">
        <f aca="false">BJ258</f>
        <v>H19/11月分</v>
      </c>
      <c r="BU238" s="150" t="n">
        <f aca="false">H243*10^4/10</f>
        <v>2670</v>
      </c>
      <c r="BV238" s="151" t="n">
        <f aca="false">I243*10^4/10</f>
        <v>5880</v>
      </c>
      <c r="BW238" s="151" t="n">
        <f aca="false">J243*10^4/10</f>
        <v>6600</v>
      </c>
      <c r="BX238" s="57" t="n">
        <f aca="false">K243*10^4/10</f>
        <v>3690</v>
      </c>
      <c r="BY238" s="152" t="n">
        <f aca="false">SUM(BU238:BX238)</f>
        <v>18840</v>
      </c>
      <c r="CA238" s="156"/>
      <c r="CB238" s="157"/>
    </row>
    <row r="239" customFormat="false" ht="13.5" hidden="false" customHeight="false" outlineLevel="0" collapsed="false">
      <c r="A239" s="70" t="s">
        <v>195</v>
      </c>
      <c r="B239" s="71"/>
      <c r="C239" s="72"/>
      <c r="D239" s="72"/>
      <c r="E239" s="72"/>
      <c r="F239" s="72"/>
      <c r="G239" s="72"/>
      <c r="H239" s="158" t="str">
        <f aca="false">[2]経費用途!AN239</f>
        <v>大袋</v>
      </c>
      <c r="I239" s="158" t="str">
        <f aca="false">[2]経費用途!AO239</f>
        <v>中袋</v>
      </c>
      <c r="J239" s="158" t="str">
        <f aca="false">[2]経費用途!AP239</f>
        <v>小袋</v>
      </c>
      <c r="K239" s="158" t="str">
        <f aca="false">[2]経費用途!AQ239</f>
        <v>ミニ袋</v>
      </c>
      <c r="L239" s="159" t="str">
        <f aca="false">[2]経費用途!AR239</f>
        <v>計</v>
      </c>
      <c r="M239" s="159"/>
      <c r="N239" s="160" t="s">
        <v>196</v>
      </c>
      <c r="O239" s="160"/>
      <c r="P239" s="161" t="s">
        <v>197</v>
      </c>
      <c r="Q239" s="161"/>
      <c r="R239" s="2"/>
      <c r="S239" s="2"/>
      <c r="T239" s="2"/>
      <c r="U239" s="2"/>
      <c r="W239" s="106"/>
      <c r="X239" s="106"/>
      <c r="Y239" s="106"/>
      <c r="Z239" s="106"/>
      <c r="AA239" s="106"/>
      <c r="AB239" s="106"/>
      <c r="AC239" s="106"/>
      <c r="AD239" s="106"/>
      <c r="AE239" s="106"/>
      <c r="AF239" s="106"/>
      <c r="AG239" s="106"/>
      <c r="AH239" s="106"/>
      <c r="AI239" s="106"/>
      <c r="AJ239" s="138"/>
      <c r="AK239" s="139"/>
      <c r="AL239" s="139"/>
      <c r="AM239" s="139"/>
      <c r="AN239" s="139"/>
      <c r="AO239" s="139"/>
      <c r="AP239" s="139"/>
      <c r="AQ239" s="139"/>
      <c r="AR239" s="140" t="str">
        <f aca="false">E244</f>
        <v>H19/12月分</v>
      </c>
      <c r="AS239" s="141"/>
      <c r="AT239" s="110" t="n">
        <f aca="false">AT$243/7</f>
        <v>8.81571428571429</v>
      </c>
      <c r="AU239" s="110" t="n">
        <f aca="false">AU$243/7</f>
        <v>19.2128571428571</v>
      </c>
      <c r="AV239" s="110" t="n">
        <f aca="false">AV$243/7</f>
        <v>34.6757142857143</v>
      </c>
      <c r="AW239" s="110" t="n">
        <f aca="false">AW$243/7</f>
        <v>16.2557142857143</v>
      </c>
      <c r="AX239" s="111" t="n">
        <f aca="false">AX$243/7</f>
        <v>78.96</v>
      </c>
      <c r="AY239" s="142" t="n">
        <f aca="false">SUM(AX$236:AX239)</f>
        <v>315.84</v>
      </c>
      <c r="AZ239" s="113" t="n">
        <f aca="false">IF(H244="","",H244/AT239)</f>
        <v>0.581915410792416</v>
      </c>
      <c r="BA239" s="114" t="n">
        <f aca="false">IF(I244="","",I244/AU239)</f>
        <v>0.418469774704439</v>
      </c>
      <c r="BB239" s="114" t="n">
        <f aca="false">IF(J244="","",J244/AV239)</f>
        <v>0.216289704610061</v>
      </c>
      <c r="BC239" s="114" t="n">
        <f aca="false">IF(K244="","",K244/AW239)</f>
        <v>0.33403638281044</v>
      </c>
      <c r="BD239" s="115" t="n">
        <f aca="false">IF(L244="","",L244/AX239)</f>
        <v>0.330547112462006</v>
      </c>
      <c r="BE239" s="143"/>
      <c r="BF239" s="106"/>
      <c r="BG239" s="106"/>
      <c r="BH239" s="106"/>
      <c r="BI239" s="144"/>
      <c r="BJ239" s="145" t="str">
        <f aca="false">E244</f>
        <v>H19/12月分</v>
      </c>
      <c r="BK239" s="146" t="n">
        <f aca="false">H244/($B$425/10^4)</f>
        <v>0.310995792766468</v>
      </c>
      <c r="BL239" s="147" t="n">
        <f aca="false">I244/($B$425/10^4)</f>
        <v>0.487408610885459</v>
      </c>
      <c r="BM239" s="147" t="n">
        <f aca="false">J244/($B$425/10^4)</f>
        <v>0.454672211646883</v>
      </c>
      <c r="BN239" s="147" t="n">
        <f aca="false">K244/($B$425/10^4)</f>
        <v>0.329182681232344</v>
      </c>
      <c r="BO239" s="148" t="n">
        <f aca="false">L244/($B$425/10^4)</f>
        <v>1.58225929653115</v>
      </c>
      <c r="BP239" s="121" t="n">
        <f aca="false">IF(BO239="","",BO239/BO$252)</f>
        <v>0.0173755310531904</v>
      </c>
      <c r="BQ239" s="149" t="s">
        <v>192</v>
      </c>
      <c r="BR239" s="123"/>
      <c r="BS239" s="155"/>
      <c r="BT239" s="145" t="str">
        <f aca="false">BJ259</f>
        <v>H19/12月分</v>
      </c>
      <c r="BU239" s="150" t="n">
        <f aca="false">H244*10^4/10</f>
        <v>5130</v>
      </c>
      <c r="BV239" s="151" t="n">
        <f aca="false">I244*10^4/10</f>
        <v>8040</v>
      </c>
      <c r="BW239" s="151" t="n">
        <f aca="false">J244*10^4/10</f>
        <v>7500</v>
      </c>
      <c r="BX239" s="57" t="n">
        <f aca="false">K244*10^4/10</f>
        <v>5430</v>
      </c>
      <c r="BY239" s="152" t="n">
        <f aca="false">SUM(BU239:BX239)</f>
        <v>26100</v>
      </c>
    </row>
    <row r="240" customFormat="false" ht="13.5" hidden="false" customHeight="false" outlineLevel="0" collapsed="false">
      <c r="A240" s="162"/>
      <c r="B240" s="163"/>
      <c r="C240" s="163"/>
      <c r="D240" s="163"/>
      <c r="E240" s="163"/>
      <c r="F240" s="163"/>
      <c r="G240" s="163"/>
      <c r="H240" s="164"/>
      <c r="I240" s="164"/>
      <c r="J240" s="164"/>
      <c r="K240" s="165"/>
      <c r="L240" s="166"/>
      <c r="M240" s="166"/>
      <c r="N240" s="167" t="s">
        <v>198</v>
      </c>
      <c r="O240" s="167"/>
      <c r="P240" s="168" t="s">
        <v>199</v>
      </c>
      <c r="Q240" s="168"/>
      <c r="R240" s="2"/>
      <c r="S240" s="2"/>
      <c r="T240" s="2"/>
      <c r="U240" s="2"/>
      <c r="W240" s="106"/>
      <c r="X240" s="106"/>
      <c r="Y240" s="106"/>
      <c r="Z240" s="106"/>
      <c r="AA240" s="106"/>
      <c r="AB240" s="106"/>
      <c r="AC240" s="106"/>
      <c r="AD240" s="106"/>
      <c r="AE240" s="106"/>
      <c r="AF240" s="106"/>
      <c r="AG240" s="106"/>
      <c r="AH240" s="106"/>
      <c r="AI240" s="106"/>
      <c r="AJ240" s="138"/>
      <c r="AK240" s="139"/>
      <c r="AL240" s="139"/>
      <c r="AM240" s="139"/>
      <c r="AN240" s="139"/>
      <c r="AO240" s="139"/>
      <c r="AP240" s="139"/>
      <c r="AQ240" s="139"/>
      <c r="AR240" s="140" t="str">
        <f aca="false">E245</f>
        <v>H20/01月分</v>
      </c>
      <c r="AS240" s="141"/>
      <c r="AT240" s="110" t="n">
        <f aca="false">AT$243/7</f>
        <v>8.81571428571429</v>
      </c>
      <c r="AU240" s="110" t="n">
        <f aca="false">AU$243/7</f>
        <v>19.2128571428571</v>
      </c>
      <c r="AV240" s="110" t="n">
        <f aca="false">AV$243/7</f>
        <v>34.6757142857143</v>
      </c>
      <c r="AW240" s="110" t="n">
        <f aca="false">AW$243/7</f>
        <v>16.2557142857143</v>
      </c>
      <c r="AX240" s="111" t="n">
        <f aca="false">AX$243/7</f>
        <v>78.96</v>
      </c>
      <c r="AY240" s="142" t="n">
        <f aca="false">SUM(AX$236:AX240)</f>
        <v>394.8</v>
      </c>
      <c r="AZ240" s="113" t="n">
        <f aca="false">IF(H245="","",H245/AT240)</f>
        <v>0.571706368497812</v>
      </c>
      <c r="BA240" s="114" t="n">
        <f aca="false">IF(I245="","",I245/AU240)</f>
        <v>0.415346865937988</v>
      </c>
      <c r="BB240" s="114" t="n">
        <f aca="false">IF(J245="","",J245/AV240)</f>
        <v>0.168705969595847</v>
      </c>
      <c r="BC240" s="114" t="n">
        <f aca="false">IF(K245="","",K245/AW240)</f>
        <v>0.26021618771421</v>
      </c>
      <c r="BD240" s="115" t="n">
        <f aca="false">IF(L245="","",L245/AX240)</f>
        <v>0.292553191489362</v>
      </c>
      <c r="BE240" s="143"/>
      <c r="BF240" s="106"/>
      <c r="BG240" s="106"/>
      <c r="BH240" s="106"/>
      <c r="BI240" s="144"/>
      <c r="BJ240" s="145" t="str">
        <f aca="false">E245</f>
        <v>H20/01月分</v>
      </c>
      <c r="BK240" s="146" t="n">
        <f aca="false">H245/($B$425/10^4)</f>
        <v>0.305539726226706</v>
      </c>
      <c r="BL240" s="147" t="n">
        <f aca="false">I245/($B$425/10^4)</f>
        <v>0.483771233192284</v>
      </c>
      <c r="BM240" s="147" t="n">
        <f aca="false">J245/($B$425/10^4)</f>
        <v>0.354644325084569</v>
      </c>
      <c r="BN240" s="147" t="n">
        <f aca="false">K245/($B$425/10^4)</f>
        <v>0.256435127368842</v>
      </c>
      <c r="BO240" s="148" t="n">
        <f aca="false">L245/($B$425/10^4)</f>
        <v>1.4003904118724</v>
      </c>
      <c r="BP240" s="121" t="n">
        <f aca="false">IF(BO240="","",BO240/BO$252)</f>
        <v>0.0153783435758122</v>
      </c>
      <c r="BQ240" s="149" t="s">
        <v>192</v>
      </c>
      <c r="BR240" s="123"/>
      <c r="BS240" s="155"/>
      <c r="BT240" s="145" t="str">
        <f aca="false">BJ260</f>
        <v>H20/01月分</v>
      </c>
      <c r="BU240" s="150" t="n">
        <f aca="false">IF(H245="","",H245*10^4/10)</f>
        <v>5040</v>
      </c>
      <c r="BV240" s="151" t="n">
        <f aca="false">IF(I245="","",I245*10^4/10)</f>
        <v>7980</v>
      </c>
      <c r="BW240" s="151" t="n">
        <f aca="false">IF(J245="","",J245*10^4/10)</f>
        <v>5850</v>
      </c>
      <c r="BX240" s="57" t="n">
        <f aca="false">IF(K245="","",K245*10^4/10)</f>
        <v>4230</v>
      </c>
      <c r="BY240" s="152" t="n">
        <f aca="false">SUM(BU240:BX240)</f>
        <v>23100</v>
      </c>
    </row>
    <row r="241" customFormat="false" ht="12" hidden="false" customHeight="false" outlineLevel="0" collapsed="false">
      <c r="A241" s="70" t="s">
        <v>197</v>
      </c>
      <c r="B241" s="169"/>
      <c r="C241" s="170" t="s">
        <v>193</v>
      </c>
      <c r="D241" s="171"/>
      <c r="E241" s="172" t="s">
        <v>200</v>
      </c>
      <c r="F241" s="172"/>
      <c r="G241" s="173"/>
      <c r="H241" s="174" t="n">
        <f aca="false">IF([3]DB!L6=0,"",[3]DB!L6)</f>
        <v>33.42</v>
      </c>
      <c r="I241" s="175" t="n">
        <f aca="false">IF([3]DB!M6=0,"",[3]DB!M6)</f>
        <v>44.97</v>
      </c>
      <c r="J241" s="175" t="n">
        <f aca="false">IF([3]DB!N6=0,"",[3]DB!N6)</f>
        <v>36.51</v>
      </c>
      <c r="K241" s="176" t="n">
        <f aca="false">IF([3]DB!O6=0,"",[3]DB!O6)</f>
        <v>25.62</v>
      </c>
      <c r="L241" s="177" t="n">
        <f aca="false">IF([3]DB!P6=0,"",[3]DB!P6)</f>
        <v>140.52</v>
      </c>
      <c r="M241" s="177"/>
      <c r="N241" s="178" t="n">
        <f aca="false">IF(L241="","",L241/LEFT(L$248,4))</f>
        <v>0.514725274725275</v>
      </c>
      <c r="O241" s="179"/>
      <c r="P241" s="180" t="n">
        <f aca="false">L241/(L241+L252)</f>
        <v>0.273598130841122</v>
      </c>
      <c r="Q241" s="181"/>
      <c r="R241" s="106"/>
      <c r="S241" s="106"/>
      <c r="T241" s="106"/>
      <c r="U241" s="106"/>
      <c r="V241" s="106"/>
      <c r="W241" s="106"/>
      <c r="X241" s="106"/>
      <c r="Y241" s="106"/>
      <c r="Z241" s="106"/>
      <c r="AA241" s="106"/>
      <c r="AB241" s="106"/>
      <c r="AC241" s="106"/>
      <c r="AD241" s="106"/>
      <c r="AE241" s="106"/>
      <c r="AF241" s="106"/>
      <c r="AG241" s="106"/>
      <c r="AH241" s="106"/>
      <c r="AI241" s="106"/>
      <c r="AJ241" s="138"/>
      <c r="AK241" s="139"/>
      <c r="AL241" s="139"/>
      <c r="AM241" s="139"/>
      <c r="AN241" s="139"/>
      <c r="AO241" s="139"/>
      <c r="AP241" s="139"/>
      <c r="AQ241" s="139"/>
      <c r="AR241" s="140" t="str">
        <f aca="false">E246</f>
        <v>H20/02月分</v>
      </c>
      <c r="AS241" s="141"/>
      <c r="AT241" s="110" t="n">
        <f aca="false">AT$243/7</f>
        <v>8.81571428571429</v>
      </c>
      <c r="AU241" s="110" t="n">
        <f aca="false">AU$243/7</f>
        <v>19.2128571428571</v>
      </c>
      <c r="AV241" s="110" t="n">
        <f aca="false">AV$243/7</f>
        <v>34.6757142857143</v>
      </c>
      <c r="AW241" s="110" t="n">
        <f aca="false">AW$243/7</f>
        <v>16.2557142857143</v>
      </c>
      <c r="AX241" s="111" t="n">
        <f aca="false">AX$243/7</f>
        <v>78.96</v>
      </c>
      <c r="AY241" s="142" t="n">
        <f aca="false">SUM(AX$236:AX241)</f>
        <v>473.76</v>
      </c>
      <c r="AZ241" s="113" t="n">
        <f aca="false">IF(H246="","",H246/AT241)</f>
        <v>0.262032085561497</v>
      </c>
      <c r="BA241" s="114" t="n">
        <f aca="false">IF(I246="","",I246/AU241)</f>
        <v>0.25451706446576</v>
      </c>
      <c r="BB241" s="114" t="n">
        <f aca="false">IF(J246="","",J246/AV241)</f>
        <v>0.130638981584477</v>
      </c>
      <c r="BC241" s="114" t="n">
        <f aca="false">IF(K246="","",K246/AW241)</f>
        <v>0.114421302399156</v>
      </c>
      <c r="BD241" s="115" t="n">
        <f aca="false">IF(L246="","",L246/AX241)</f>
        <v>0.172112462006079</v>
      </c>
      <c r="BE241" s="143"/>
      <c r="BF241" s="106"/>
      <c r="BG241" s="106"/>
      <c r="BH241" s="106"/>
      <c r="BI241" s="144"/>
      <c r="BJ241" s="145" t="str">
        <f aca="false">E246</f>
        <v>H20/02月分</v>
      </c>
      <c r="BK241" s="146" t="n">
        <f aca="false">H246/($B$425/10^4)</f>
        <v>0.14003904118724</v>
      </c>
      <c r="BL241" s="147" t="n">
        <f aca="false">I246/($B$425/10^4)</f>
        <v>0.296446281993768</v>
      </c>
      <c r="BM241" s="147" t="n">
        <f aca="false">J246/($B$425/10^4)</f>
        <v>0.274622015834718</v>
      </c>
      <c r="BN241" s="147" t="n">
        <f aca="false">K246/($B$425/10^4)</f>
        <v>0.112758708488427</v>
      </c>
      <c r="BO241" s="148" t="n">
        <f aca="false">L246/($B$425/10^4)</f>
        <v>0.823866047504153</v>
      </c>
      <c r="BP241" s="121" t="n">
        <f aca="false">IF(BO241="","",BO241/BO$252)</f>
        <v>0.0090472592725233</v>
      </c>
      <c r="BQ241" s="149" t="s">
        <v>192</v>
      </c>
      <c r="BR241" s="123"/>
      <c r="BS241" s="155"/>
      <c r="BT241" s="145" t="str">
        <f aca="false">BJ261</f>
        <v>H20/02月分</v>
      </c>
      <c r="BU241" s="150" t="n">
        <f aca="false">IF(H246="","",H246*10^4/10)</f>
        <v>2310</v>
      </c>
      <c r="BV241" s="151" t="n">
        <f aca="false">IF(I246="","",I246*10^4/10)</f>
        <v>4890</v>
      </c>
      <c r="BW241" s="151" t="n">
        <f aca="false">IF(J246="","",J246*10^4/10)</f>
        <v>4530</v>
      </c>
      <c r="BX241" s="57" t="n">
        <f aca="false">IF(K246="","",K246*10^4/10)</f>
        <v>1860</v>
      </c>
      <c r="BY241" s="152" t="n">
        <f aca="false">SUM(BU241:BX241)</f>
        <v>13590</v>
      </c>
    </row>
    <row r="242" customFormat="false" ht="12.75" hidden="false" customHeight="false" outlineLevel="0" collapsed="false">
      <c r="A242" s="182" t="s">
        <v>201</v>
      </c>
      <c r="B242" s="183"/>
      <c r="C242" s="182" t="s">
        <v>202</v>
      </c>
      <c r="D242" s="172"/>
      <c r="E242" s="172" t="s">
        <v>203</v>
      </c>
      <c r="F242" s="172"/>
      <c r="G242" s="173"/>
      <c r="H242" s="184" t="n">
        <f aca="false">IF([3]DB!L7=0,"",[3]DB!L7)</f>
        <v>7.38</v>
      </c>
      <c r="I242" s="184" t="n">
        <f aca="false">IF([3]DB!M7=0,"",[3]DB!M7)</f>
        <v>10.08</v>
      </c>
      <c r="J242" s="184" t="n">
        <f aca="false">IF([3]DB!N7=0,"",[3]DB!N7)</f>
        <v>9.54</v>
      </c>
      <c r="K242" s="185" t="n">
        <f aca="false">IF([3]DB!O7=0,"",[3]DB!O7)</f>
        <v>7.74</v>
      </c>
      <c r="L242" s="177" t="n">
        <f aca="false">IF([3]DB!P7=0,"",[3]DB!P7)</f>
        <v>34.74</v>
      </c>
      <c r="M242" s="177"/>
      <c r="N242" s="186" t="n">
        <f aca="false">IF(L242="","",L242/LEFT(L$248,4))</f>
        <v>0.127252747252747</v>
      </c>
      <c r="O242" s="187"/>
      <c r="P242" s="188" t="n">
        <f aca="false">L242/(L242+L253)</f>
        <v>0.179869524697111</v>
      </c>
      <c r="Q242" s="181"/>
      <c r="R242" s="106"/>
      <c r="S242" s="106"/>
      <c r="T242" s="106"/>
      <c r="U242" s="106"/>
      <c r="V242" s="106"/>
      <c r="W242" s="106"/>
      <c r="X242" s="106"/>
      <c r="Y242" s="106"/>
      <c r="Z242" s="106"/>
      <c r="AA242" s="106"/>
      <c r="AB242" s="106"/>
      <c r="AC242" s="106"/>
      <c r="AD242" s="106"/>
      <c r="AE242" s="106"/>
      <c r="AF242" s="106"/>
      <c r="AG242" s="106"/>
      <c r="AH242" s="106"/>
      <c r="AI242" s="106"/>
      <c r="AJ242" s="138"/>
      <c r="AK242" s="139"/>
      <c r="AL242" s="139"/>
      <c r="AM242" s="139"/>
      <c r="AN242" s="139"/>
      <c r="AO242" s="139"/>
      <c r="AP242" s="139"/>
      <c r="AQ242" s="139"/>
      <c r="AR242" s="189" t="str">
        <f aca="false">E247</f>
        <v>H20/03月分</v>
      </c>
      <c r="AS242" s="190"/>
      <c r="AT242" s="110" t="n">
        <f aca="false">AT$243/7</f>
        <v>8.81571428571429</v>
      </c>
      <c r="AU242" s="110" t="n">
        <f aca="false">AU$243/7</f>
        <v>19.2128571428571</v>
      </c>
      <c r="AV242" s="110" t="n">
        <f aca="false">AV$243/7</f>
        <v>34.6757142857143</v>
      </c>
      <c r="AW242" s="110" t="n">
        <f aca="false">AW$243/7</f>
        <v>16.2557142857143</v>
      </c>
      <c r="AX242" s="111" t="n">
        <f aca="false">AX$243/7</f>
        <v>78.96</v>
      </c>
      <c r="AY242" s="191" t="n">
        <f aca="false">SUM(AX$236:AX242)</f>
        <v>552.72</v>
      </c>
      <c r="AZ242" s="113" t="n">
        <f aca="false">IF(H247="","",H247/AT242)</f>
        <v>0.35051045211473</v>
      </c>
      <c r="BA242" s="114" t="n">
        <f aca="false">IF(I247="","",I247/AU242)</f>
        <v>0.290430515279946</v>
      </c>
      <c r="BB242" s="114" t="n">
        <f aca="false">IF(J247="","",J247/AV242)</f>
        <v>0.140155728587319</v>
      </c>
      <c r="BC242" s="114" t="n">
        <f aca="false">IF(K247="","",K247/AW242)</f>
        <v>0.175322963353546</v>
      </c>
      <c r="BD242" s="115" t="n">
        <f aca="false">IF(L247="","",L247/AX242)</f>
        <v>0.207446808510638</v>
      </c>
      <c r="BE242" s="192"/>
      <c r="BF242" s="106"/>
      <c r="BG242" s="106"/>
      <c r="BH242" s="106"/>
      <c r="BI242" s="144"/>
      <c r="BJ242" s="145" t="str">
        <f aca="false">E247</f>
        <v>H20/03月分</v>
      </c>
      <c r="BK242" s="147" t="n">
        <f aca="false">IF(H247="","",H247/($B$425/10^4))</f>
        <v>0.187324951198516</v>
      </c>
      <c r="BL242" s="147" t="n">
        <f aca="false">IF(I247="","",I247/($B$425/10^4))</f>
        <v>0.338276125465281</v>
      </c>
      <c r="BM242" s="147" t="n">
        <f aca="false">IF(J247="","",J247/($B$425/10^4))</f>
        <v>0.29462759314718</v>
      </c>
      <c r="BN242" s="147" t="n">
        <f aca="false">IF(K247="","",K247/($B$425/10^4))</f>
        <v>0.172775440425816</v>
      </c>
      <c r="BO242" s="148" t="n">
        <f aca="false">IF(L247="","",L247/($B$425/10^4))</f>
        <v>0.993004110236794</v>
      </c>
      <c r="BP242" s="121" t="n">
        <f aca="false">IF(BO242="","",BO242/BO$252)</f>
        <v>0.010904643626485</v>
      </c>
      <c r="BQ242" s="149" t="s">
        <v>192</v>
      </c>
      <c r="BR242" s="123"/>
      <c r="BS242" s="155"/>
      <c r="BT242" s="145" t="str">
        <f aca="false">BJ262</f>
        <v>H20/03月分</v>
      </c>
      <c r="BU242" s="150" t="n">
        <f aca="false">IF(H247="","",H247*10^4/10)</f>
        <v>3090</v>
      </c>
      <c r="BV242" s="151" t="n">
        <f aca="false">IF(I247="","",I247*10^4/10)</f>
        <v>5580</v>
      </c>
      <c r="BW242" s="151" t="n">
        <f aca="false">IF(J247="","",J247*10^4/10)</f>
        <v>4860</v>
      </c>
      <c r="BX242" s="57" t="n">
        <f aca="false">IF(K247="","",K247*10^4/10)</f>
        <v>2850</v>
      </c>
      <c r="BY242" s="152" t="n">
        <f aca="false">SUM(BU242:BX242)</f>
        <v>16380</v>
      </c>
    </row>
    <row r="243" customFormat="false" ht="12.75" hidden="false" customHeight="false" outlineLevel="0" collapsed="false">
      <c r="A243" s="182"/>
      <c r="B243" s="183"/>
      <c r="C243" s="182"/>
      <c r="D243" s="172"/>
      <c r="E243" s="172" t="s">
        <v>204</v>
      </c>
      <c r="F243" s="172"/>
      <c r="G243" s="173"/>
      <c r="H243" s="184" t="n">
        <f aca="false">IF([3]DB!L8=0,"",[3]DB!L8)</f>
        <v>2.67</v>
      </c>
      <c r="I243" s="184" t="n">
        <f aca="false">IF([3]DB!M8=0,"",[3]DB!M8)</f>
        <v>5.88</v>
      </c>
      <c r="J243" s="184" t="n">
        <f aca="false">IF([3]DB!N8=0,"",[3]DB!N8)</f>
        <v>6.6</v>
      </c>
      <c r="K243" s="185" t="n">
        <f aca="false">IF([3]DB!O8=0,"",[3]DB!O8)</f>
        <v>3.69</v>
      </c>
      <c r="L243" s="177" t="n">
        <f aca="false">IF([3]DB!P8=0,"",[3]DB!P8)</f>
        <v>18.84</v>
      </c>
      <c r="M243" s="177"/>
      <c r="N243" s="186" t="n">
        <f aca="false">IF(L243="","",L243/LEFT(L$248,4))</f>
        <v>0.069010989010989</v>
      </c>
      <c r="O243" s="187"/>
      <c r="P243" s="188" t="n">
        <f aca="false">L243/(L243+L254)</f>
        <v>0.132043734230446</v>
      </c>
      <c r="Q243" s="181"/>
      <c r="R243" s="106"/>
      <c r="S243" s="106"/>
      <c r="T243" s="106"/>
      <c r="U243" s="106"/>
      <c r="V243" s="106"/>
      <c r="W243" s="106"/>
      <c r="X243" s="106"/>
      <c r="Y243" s="106"/>
      <c r="Z243" s="106"/>
      <c r="AA243" s="106"/>
      <c r="AB243" s="106"/>
      <c r="AC243" s="106"/>
      <c r="AD243" s="106"/>
      <c r="AE243" s="106"/>
      <c r="AF243" s="106"/>
      <c r="AG243" s="106"/>
      <c r="AH243" s="106"/>
      <c r="AI243" s="106"/>
      <c r="AJ243" s="138"/>
      <c r="AK243" s="138"/>
      <c r="AL243" s="138"/>
      <c r="AM243" s="138"/>
      <c r="AN243" s="138"/>
      <c r="AO243" s="138"/>
      <c r="AP243" s="138"/>
      <c r="AQ243" s="138"/>
      <c r="AR243" s="193" t="str">
        <f aca="false">E248</f>
        <v>イェロー計  万枚</v>
      </c>
      <c r="AS243" s="194"/>
      <c r="AT243" s="195" t="n">
        <f aca="false">[2]ｺﾞﾐ有料化!B8/10^4</f>
        <v>61.71</v>
      </c>
      <c r="AU243" s="196" t="n">
        <f aca="false">[2]ｺﾞﾐ有料化!C8/10^4</f>
        <v>134.49</v>
      </c>
      <c r="AV243" s="196" t="n">
        <f aca="false">[2]ｺﾞﾐ有料化!D8/10^4</f>
        <v>242.73</v>
      </c>
      <c r="AW243" s="196" t="n">
        <f aca="false">[2]ｺﾞﾐ有料化!E8/10^4</f>
        <v>113.79</v>
      </c>
      <c r="AX243" s="197" t="n">
        <f aca="false">[2]ｺﾞﾐ有料化!E9/10^4</f>
        <v>552.72</v>
      </c>
      <c r="AY243" s="106"/>
      <c r="AZ243" s="198" t="n">
        <f aca="false">IF(H248="","",H248/AT243)</f>
        <v>0.956733106465727</v>
      </c>
      <c r="BA243" s="199" t="n">
        <f aca="false">IF(I248="","",I248/AU243)</f>
        <v>0.650011153245594</v>
      </c>
      <c r="BB243" s="199" t="n">
        <f aca="false">IF(J248="","",J248/AV243)</f>
        <v>0.310592015820047</v>
      </c>
      <c r="BC243" s="199" t="n">
        <f aca="false">IF(K248="","",K248/AW243)</f>
        <v>0.451885051410493</v>
      </c>
      <c r="BD243" s="200" t="n">
        <f aca="false">IF(L248="","",LEFT(L248,5)/AX243)</f>
        <v>0.493920972644377</v>
      </c>
      <c r="BE243" s="106"/>
      <c r="BF243" s="106"/>
      <c r="BG243" s="106"/>
      <c r="BH243" s="106"/>
      <c r="BI243" s="201"/>
      <c r="BJ243" s="202" t="s">
        <v>205</v>
      </c>
      <c r="BK243" s="203" t="n">
        <f aca="false">H248/($B$425/10^4)</f>
        <v>3.57917965008427</v>
      </c>
      <c r="BL243" s="204" t="n">
        <f aca="false">I248/($B$425/10^4)</f>
        <v>5.29965929895607</v>
      </c>
      <c r="BM243" s="204" t="n">
        <f aca="false">J248/($B$425/10^4)</f>
        <v>4.57036507147447</v>
      </c>
      <c r="BN243" s="204" t="n">
        <f aca="false">K248/($B$425/10^4)</f>
        <v>3.11723268305103</v>
      </c>
      <c r="BO243" s="205" t="n">
        <f aca="false">LEFT(L248,4)/($B$425/10^4)</f>
        <v>16.5500685039466</v>
      </c>
      <c r="BP243" s="206" t="s">
        <v>192</v>
      </c>
      <c r="BQ243" s="207" t="n">
        <f aca="false">BO243/BO$252</f>
        <v>0.181744060441417</v>
      </c>
      <c r="BR243" s="123"/>
      <c r="BS243" s="201"/>
      <c r="BT243" s="202" t="s">
        <v>206</v>
      </c>
      <c r="BU243" s="208" t="n">
        <f aca="false">SUM(BU236:BU242)</f>
        <v>59040</v>
      </c>
      <c r="BV243" s="209" t="n">
        <f aca="false">SUM(BV236:BV242)</f>
        <v>87420</v>
      </c>
      <c r="BW243" s="209" t="n">
        <f aca="false">SUM(BW236:BW242)</f>
        <v>75390</v>
      </c>
      <c r="BX243" s="210" t="n">
        <f aca="false">SUM(BX236:BX242)</f>
        <v>51420</v>
      </c>
      <c r="BY243" s="211" t="n">
        <f aca="false">SUM(BU243:BX243)</f>
        <v>273270</v>
      </c>
      <c r="CA243" s="212" t="s">
        <v>207</v>
      </c>
      <c r="CB243" s="213"/>
      <c r="CC243" s="213"/>
      <c r="CD243" s="214"/>
    </row>
    <row r="244" customFormat="false" ht="12" hidden="false" customHeight="false" outlineLevel="0" collapsed="false">
      <c r="A244" s="182"/>
      <c r="B244" s="183"/>
      <c r="C244" s="182"/>
      <c r="D244" s="215" t="s">
        <v>208</v>
      </c>
      <c r="E244" s="172" t="s">
        <v>209</v>
      </c>
      <c r="F244" s="172"/>
      <c r="G244" s="173"/>
      <c r="H244" s="184" t="n">
        <f aca="false">IF([3]DB!L9=0,"",[3]DB!L9)</f>
        <v>5.13</v>
      </c>
      <c r="I244" s="184" t="n">
        <f aca="false">IF([3]DB!M9=0,"",[3]DB!M9)</f>
        <v>8.04</v>
      </c>
      <c r="J244" s="184" t="n">
        <f aca="false">IF([3]DB!N9=0,"",[3]DB!N9)</f>
        <v>7.5</v>
      </c>
      <c r="K244" s="185" t="n">
        <f aca="false">IF([3]DB!O9=0,"",[3]DB!O9)</f>
        <v>5.43</v>
      </c>
      <c r="L244" s="177" t="n">
        <f aca="false">IF([3]DB!P9=0,"",[3]DB!P9)</f>
        <v>26.1</v>
      </c>
      <c r="M244" s="177"/>
      <c r="N244" s="186" t="n">
        <f aca="false">IF(L244="","",L244/LEFT(L$248,4))</f>
        <v>0.0956043956043956</v>
      </c>
      <c r="O244" s="187"/>
      <c r="P244" s="188" t="n">
        <f aca="false">IF(L244="","",L244/(L244+L255))</f>
        <v>0.159253157605711</v>
      </c>
      <c r="Q244" s="181"/>
      <c r="R244" s="106"/>
      <c r="S244" s="106"/>
      <c r="T244" s="106"/>
      <c r="U244" s="106"/>
      <c r="V244" s="106"/>
      <c r="W244" s="106"/>
      <c r="X244" s="106"/>
      <c r="Y244" s="106"/>
      <c r="Z244" s="106"/>
      <c r="AA244" s="106"/>
      <c r="AB244" s="106"/>
      <c r="AC244" s="106"/>
      <c r="AD244" s="106"/>
      <c r="AE244" s="106"/>
      <c r="AF244" s="106"/>
      <c r="AG244" s="106"/>
      <c r="AH244" s="106"/>
      <c r="AI244" s="106"/>
      <c r="AJ244" s="138"/>
      <c r="AK244" s="138"/>
      <c r="AL244" s="138"/>
      <c r="AM244" s="138"/>
      <c r="AN244" s="138"/>
      <c r="AO244" s="138"/>
      <c r="AP244" s="138"/>
      <c r="AQ244" s="92"/>
      <c r="AR244" s="216" t="str">
        <f aca="false">E251</f>
        <v>袋製造費計 万￥ 除：税</v>
      </c>
      <c r="AS244" s="217"/>
      <c r="AT244" s="218" t="n">
        <f aca="false">[2]ｺﾞﾐ有料化!B31/10^4</f>
        <v>767.17872</v>
      </c>
      <c r="AU244" s="219" t="n">
        <f aca="false">[2]ｺﾞﾐ有料化!C31/10^4</f>
        <v>1094.412375</v>
      </c>
      <c r="AV244" s="219" t="n">
        <f aca="false">[2]ｺﾞﾐ有料化!D31/10^4</f>
        <v>1445.093055</v>
      </c>
      <c r="AW244" s="219" t="n">
        <f aca="false">[2]ｺﾞﾐ有料化!E31/10^4</f>
        <v>506.59308</v>
      </c>
      <c r="AX244" s="220" t="n">
        <f aca="false">[2]ｺﾞﾐ有料化!E32/10^4</f>
        <v>3813.27723</v>
      </c>
      <c r="AY244" s="106"/>
      <c r="AZ244" s="221" t="n">
        <f aca="false">IF(H251="","",H251/AT244)</f>
        <v>0.911174387110216</v>
      </c>
      <c r="BA244" s="222" t="n">
        <f aca="false">IF(I251="","",I251/AU244)</f>
        <v>0.61905824118628</v>
      </c>
      <c r="BB244" s="222" t="n">
        <f aca="false">IF(J251="","",J251/AV244)</f>
        <v>0.295801919828616</v>
      </c>
      <c r="BC244" s="222" t="n">
        <f aca="false">IF(K251="","",K251/AW244)</f>
        <v>0.430366715629041</v>
      </c>
      <c r="BD244" s="223" t="n">
        <f aca="false">IF(L251="","",LEFT(L251,5)/AX244)</f>
        <v>0.530252556539143</v>
      </c>
      <c r="BE244" s="106"/>
      <c r="BF244" s="106"/>
      <c r="BG244" s="106"/>
      <c r="BH244" s="106"/>
      <c r="BI244" s="117" t="str">
        <f aca="false">C252</f>
        <v>ピンク</v>
      </c>
      <c r="BJ244" s="118" t="str">
        <f aca="false">E252</f>
        <v>H19/8&amp;9月分</v>
      </c>
      <c r="BK244" s="119" t="n">
        <f aca="false">H252/($B$425/10^4)</f>
        <v>5.04686154928041</v>
      </c>
      <c r="BL244" s="119" t="n">
        <f aca="false">I252/($B$425/10^4)</f>
        <v>8.02041781345102</v>
      </c>
      <c r="BM244" s="119" t="n">
        <f aca="false">J252/($B$425/10^4)</f>
        <v>6.06714599221601</v>
      </c>
      <c r="BN244" s="119" t="n">
        <f aca="false">K252/($B$425/10^4)</f>
        <v>3.48278914121513</v>
      </c>
      <c r="BO244" s="120" t="n">
        <f aca="false">L252/($B$425/10^4)</f>
        <v>22.6172144961626</v>
      </c>
      <c r="BP244" s="121" t="n">
        <f aca="false">BO244/BO$252</f>
        <v>0.248370234686754</v>
      </c>
      <c r="BQ244" s="122" t="s">
        <v>192</v>
      </c>
      <c r="BR244" s="123"/>
      <c r="BS244" s="224" t="s">
        <v>210</v>
      </c>
      <c r="BT244" s="118" t="str">
        <f aca="false">BJ264</f>
        <v>H19/8&amp;9月分</v>
      </c>
      <c r="BU244" s="150" t="n">
        <f aca="false">H252*10^4/10</f>
        <v>83250</v>
      </c>
      <c r="BV244" s="225" t="n">
        <f aca="false">I252*10^4/10</f>
        <v>132300</v>
      </c>
      <c r="BW244" s="225" t="n">
        <f aca="false">J252*10^4/10</f>
        <v>100080</v>
      </c>
      <c r="BX244" s="226" t="n">
        <f aca="false">K252*10^4/10</f>
        <v>57450</v>
      </c>
      <c r="BY244" s="227" t="n">
        <f aca="false">SUM(BU244:BX244)</f>
        <v>373080</v>
      </c>
      <c r="CA244" s="228" t="str">
        <f aca="false">BK255</f>
        <v>大袋</v>
      </c>
      <c r="CB244" s="76" t="str">
        <f aca="false">BL255</f>
        <v>中袋</v>
      </c>
      <c r="CC244" s="76" t="str">
        <f aca="false">BM255</f>
        <v>小袋</v>
      </c>
      <c r="CD244" s="229" t="str">
        <f aca="false">BN255</f>
        <v>ミニ袋</v>
      </c>
    </row>
    <row r="245" customFormat="false" ht="15.75" hidden="false" customHeight="false" outlineLevel="0" collapsed="false">
      <c r="A245" s="182"/>
      <c r="B245" s="183"/>
      <c r="C245" s="182"/>
      <c r="D245" s="172"/>
      <c r="E245" s="172" t="s">
        <v>211</v>
      </c>
      <c r="F245" s="172"/>
      <c r="G245" s="173"/>
      <c r="H245" s="184" t="n">
        <f aca="false">IF([3]DB!L10=0,"",[3]DB!L10)</f>
        <v>5.04</v>
      </c>
      <c r="I245" s="184" t="n">
        <f aca="false">IF([3]DB!M10=0,"",[3]DB!M10)</f>
        <v>7.98</v>
      </c>
      <c r="J245" s="184" t="n">
        <f aca="false">IF([3]DB!N10=0,"",[3]DB!N10)</f>
        <v>5.85</v>
      </c>
      <c r="K245" s="185" t="n">
        <f aca="false">IF([3]DB!O10=0,"",[3]DB!O10)</f>
        <v>4.23</v>
      </c>
      <c r="L245" s="177" t="n">
        <f aca="false">IF([3]DB!P10=0,"",[3]DB!P10)</f>
        <v>23.1</v>
      </c>
      <c r="M245" s="177"/>
      <c r="N245" s="186" t="n">
        <f aca="false">IF(L245="","",L245/LEFT(L$248,4))</f>
        <v>0.0846153846153846</v>
      </c>
      <c r="O245" s="187"/>
      <c r="P245" s="188" t="n">
        <f aca="false">IF(L245="","",L245/(L245+L256))</f>
        <v>0.137918681712341</v>
      </c>
      <c r="Q245" s="181"/>
      <c r="R245" s="106"/>
      <c r="S245" s="106"/>
      <c r="T245" s="106"/>
      <c r="U245" s="106"/>
      <c r="V245" s="106"/>
      <c r="W245" s="106"/>
      <c r="X245" s="106"/>
      <c r="Y245" s="106"/>
      <c r="Z245" s="106"/>
      <c r="AA245" s="106"/>
      <c r="AB245" s="106"/>
      <c r="AC245" s="106"/>
      <c r="AD245" s="106"/>
      <c r="AE245" s="106"/>
      <c r="AF245" s="106"/>
      <c r="AG245" s="106"/>
      <c r="AH245" s="106"/>
      <c r="AI245" s="106"/>
      <c r="AJ245" s="138"/>
      <c r="AK245" s="139"/>
      <c r="AL245" s="139"/>
      <c r="AM245" s="139"/>
      <c r="AN245" s="139"/>
      <c r="AO245" s="139"/>
      <c r="AP245" s="139"/>
      <c r="AQ245" s="107" t="str">
        <f aca="false">C252</f>
        <v>ピンク</v>
      </c>
      <c r="AR245" s="230" t="str">
        <f aca="false">E252</f>
        <v>H19/8&amp;9月分</v>
      </c>
      <c r="AS245" s="109"/>
      <c r="AT245" s="110" t="n">
        <f aca="false">AT$252/7</f>
        <v>14.67</v>
      </c>
      <c r="AU245" s="110" t="n">
        <f aca="false">AU$252/7</f>
        <v>29.4042857142857</v>
      </c>
      <c r="AV245" s="110" t="n">
        <f aca="false">AV$252/7</f>
        <v>54.0642857142857</v>
      </c>
      <c r="AW245" s="110" t="n">
        <f aca="false">AW$252/7</f>
        <v>22.9457142857143</v>
      </c>
      <c r="AX245" s="111" t="n">
        <f aca="false">AX$252/7</f>
        <v>121.084285714286</v>
      </c>
      <c r="AY245" s="112" t="n">
        <f aca="false">SUM(AX$245:AX245)</f>
        <v>121.084285714286</v>
      </c>
      <c r="AZ245" s="113" t="n">
        <f aca="false">IF(H252="","",H252/AT245)</f>
        <v>5.67484662576687</v>
      </c>
      <c r="BA245" s="114" t="n">
        <f aca="false">IF(I252="","",I252/AU245)</f>
        <v>4.4993441189331</v>
      </c>
      <c r="BB245" s="114" t="n">
        <f aca="false">IF(J252="","",J252/AV245)</f>
        <v>1.85112960760999</v>
      </c>
      <c r="BC245" s="114" t="n">
        <f aca="false">IF(K252="","",K252/AW245)</f>
        <v>2.50373552484124</v>
      </c>
      <c r="BD245" s="115" t="n">
        <f aca="false">IF(L252="","",L252/AX245)</f>
        <v>3.08115952288253</v>
      </c>
      <c r="BE245" s="116"/>
      <c r="BF245" s="106"/>
      <c r="BG245" s="106"/>
      <c r="BH245" s="106"/>
      <c r="BI245" s="144"/>
      <c r="BJ245" s="145" t="str">
        <f aca="false">E253</f>
        <v>H19/10月分</v>
      </c>
      <c r="BK245" s="147" t="n">
        <f aca="false">H253/($B$425/10^4)</f>
        <v>1.98964559816676</v>
      </c>
      <c r="BL245" s="147" t="n">
        <f aca="false">I253/($B$425/10^4)</f>
        <v>2.86807231106854</v>
      </c>
      <c r="BM245" s="147" t="n">
        <f aca="false">J253/($B$425/10^4)</f>
        <v>2.94809462031839</v>
      </c>
      <c r="BN245" s="147" t="n">
        <f aca="false">K253/($B$425/10^4)</f>
        <v>1.79686458042848</v>
      </c>
      <c r="BO245" s="148" t="n">
        <f aca="false">L253/($B$425/10^4)</f>
        <v>9.60267710998218</v>
      </c>
      <c r="BP245" s="121" t="n">
        <f aca="false">BO245/BO$252</f>
        <v>0.10545149880557</v>
      </c>
      <c r="BQ245" s="149" t="s">
        <v>192</v>
      </c>
      <c r="BR245" s="123"/>
      <c r="BS245" s="144"/>
      <c r="BT245" s="145" t="str">
        <f aca="false">BJ265</f>
        <v>H19/10月分</v>
      </c>
      <c r="BU245" s="150" t="n">
        <f aca="false">H253*10^4/10</f>
        <v>32820</v>
      </c>
      <c r="BV245" s="151" t="n">
        <f aca="false">I253*10^4/10</f>
        <v>47310</v>
      </c>
      <c r="BW245" s="151" t="n">
        <f aca="false">J253*10^4/10</f>
        <v>48630</v>
      </c>
      <c r="BX245" s="57" t="n">
        <f aca="false">K253*10^4/10</f>
        <v>29640</v>
      </c>
      <c r="BY245" s="152" t="n">
        <f aca="false">SUM(BU245:BX245)</f>
        <v>158400</v>
      </c>
      <c r="CA245" s="231" t="n">
        <f aca="false">H263</f>
        <v>295.32</v>
      </c>
      <c r="CB245" s="232" t="n">
        <f aca="false">I263</f>
        <v>505.02</v>
      </c>
      <c r="CC245" s="232" t="n">
        <f aca="false">J263</f>
        <v>425.64</v>
      </c>
      <c r="CD245" s="233" t="n">
        <f aca="false">K263</f>
        <v>230.85</v>
      </c>
      <c r="CE245" s="234"/>
      <c r="CL245" s="26"/>
    </row>
    <row r="246" customFormat="false" ht="12" hidden="false" customHeight="false" outlineLevel="0" collapsed="false">
      <c r="A246" s="182"/>
      <c r="B246" s="183"/>
      <c r="C246" s="182"/>
      <c r="D246" s="172"/>
      <c r="E246" s="172" t="s">
        <v>212</v>
      </c>
      <c r="F246" s="172"/>
      <c r="G246" s="173"/>
      <c r="H246" s="184" t="n">
        <f aca="false">IF([3]DB!L11=0,"",[3]DB!L11)</f>
        <v>2.31</v>
      </c>
      <c r="I246" s="184" t="n">
        <f aca="false">IF([3]DB!M11=0,"",[3]DB!M11)</f>
        <v>4.89</v>
      </c>
      <c r="J246" s="184" t="n">
        <f aca="false">IF([3]DB!N11=0,"",[3]DB!N11)</f>
        <v>4.53</v>
      </c>
      <c r="K246" s="185" t="n">
        <f aca="false">IF([3]DB!O11=0,"",[3]DB!O11)</f>
        <v>1.86</v>
      </c>
      <c r="L246" s="177" t="n">
        <f aca="false">IF([3]DB!P11=0,"",[3]DB!P11)</f>
        <v>13.59</v>
      </c>
      <c r="M246" s="177"/>
      <c r="N246" s="186" t="n">
        <f aca="false">IF(L246="","",L246/LEFT(L$248,4))</f>
        <v>0.0497802197802198</v>
      </c>
      <c r="O246" s="187"/>
      <c r="P246" s="188" t="n">
        <f aca="false">IF(L246="","",L246/(L246+L257))</f>
        <v>0.101364958603714</v>
      </c>
      <c r="Q246" s="181"/>
      <c r="R246" s="106"/>
      <c r="S246" s="106"/>
      <c r="T246" s="106"/>
      <c r="U246" s="106"/>
      <c r="V246" s="106"/>
      <c r="W246" s="106"/>
      <c r="X246" s="106"/>
      <c r="Y246" s="106"/>
      <c r="Z246" s="106"/>
      <c r="AA246" s="106"/>
      <c r="AB246" s="106"/>
      <c r="AC246" s="106"/>
      <c r="AD246" s="106"/>
      <c r="AE246" s="106"/>
      <c r="AF246" s="106"/>
      <c r="AG246" s="106"/>
      <c r="AH246" s="106"/>
      <c r="AI246" s="106"/>
      <c r="AJ246" s="138"/>
      <c r="AK246" s="139"/>
      <c r="AL246" s="139"/>
      <c r="AM246" s="139"/>
      <c r="AN246" s="139"/>
      <c r="AO246" s="139"/>
      <c r="AP246" s="139"/>
      <c r="AQ246" s="139" t="str">
        <f aca="false">C253</f>
        <v>  可燃・不燃共用</v>
      </c>
      <c r="AR246" s="235" t="str">
        <f aca="false">E253</f>
        <v>H19/10月分</v>
      </c>
      <c r="AS246" s="141"/>
      <c r="AT246" s="110" t="n">
        <f aca="false">AT$252/7</f>
        <v>14.67</v>
      </c>
      <c r="AU246" s="110" t="n">
        <f aca="false">AU$252/7</f>
        <v>29.4042857142857</v>
      </c>
      <c r="AV246" s="110" t="n">
        <f aca="false">AV$252/7</f>
        <v>54.0642857142857</v>
      </c>
      <c r="AW246" s="110" t="n">
        <f aca="false">AW$252/7</f>
        <v>22.9457142857143</v>
      </c>
      <c r="AX246" s="111" t="n">
        <f aca="false">AX$252/7</f>
        <v>121.084285714286</v>
      </c>
      <c r="AY246" s="142" t="n">
        <f aca="false">SUM(AX$245:AX246)</f>
        <v>242.168571428571</v>
      </c>
      <c r="AZ246" s="113" t="n">
        <f aca="false">IF(H253="","",H253/AT246)</f>
        <v>2.23721881390593</v>
      </c>
      <c r="BA246" s="114" t="n">
        <f aca="false">IF(I253="","",I253/AU246)</f>
        <v>1.60894913277948</v>
      </c>
      <c r="BB246" s="114" t="n">
        <f aca="false">IF(J253="","",J253/AV246)</f>
        <v>0.899484740388427</v>
      </c>
      <c r="BC246" s="114" t="n">
        <f aca="false">IF(K253="","",K253/AW246)</f>
        <v>1.29174449010086</v>
      </c>
      <c r="BD246" s="115" t="n">
        <f aca="false">IF(L253="","",L253/AX246)</f>
        <v>1.30817966233674</v>
      </c>
      <c r="BE246" s="143"/>
      <c r="BF246" s="106"/>
      <c r="BG246" s="106"/>
      <c r="BH246" s="106"/>
      <c r="BI246" s="144"/>
      <c r="BJ246" s="145" t="str">
        <f aca="false">E254</f>
        <v>H19/11月分</v>
      </c>
      <c r="BK246" s="147" t="n">
        <f aca="false">H254/($B$425/10^4)</f>
        <v>1.05483953102077</v>
      </c>
      <c r="BL246" s="147" t="n">
        <f aca="false">I254/($B$425/10^4)</f>
        <v>2.63346144985875</v>
      </c>
      <c r="BM246" s="147" t="n">
        <f aca="false">J254/($B$425/10^4)</f>
        <v>2.48251027559198</v>
      </c>
      <c r="BN246" s="147" t="n">
        <f aca="false">K254/($B$425/10^4)</f>
        <v>1.33673630224184</v>
      </c>
      <c r="BO246" s="148" t="n">
        <f aca="false">L254/($B$425/10^4)</f>
        <v>7.50754755871334</v>
      </c>
      <c r="BP246" s="121" t="n">
        <f aca="false">BO246/BO$252</f>
        <v>0.0824438990661725</v>
      </c>
      <c r="BQ246" s="149" t="s">
        <v>192</v>
      </c>
      <c r="BR246" s="123"/>
      <c r="BS246" s="144"/>
      <c r="BT246" s="145" t="str">
        <f aca="false">BJ266</f>
        <v>H19/11月分</v>
      </c>
      <c r="BU246" s="150" t="n">
        <f aca="false">H254*10^4/10</f>
        <v>17400</v>
      </c>
      <c r="BV246" s="151" t="n">
        <f aca="false">I254*10^4/10</f>
        <v>43440</v>
      </c>
      <c r="BW246" s="151" t="n">
        <f aca="false">J254*10^4/10</f>
        <v>40950</v>
      </c>
      <c r="BX246" s="57" t="n">
        <f aca="false">K254*10^4/10</f>
        <v>22050</v>
      </c>
      <c r="BY246" s="152" t="n">
        <f aca="false">SUM(BU246:BX246)</f>
        <v>123840</v>
      </c>
      <c r="CA246" s="131" t="n">
        <f aca="false">CA245/SUM($CA245:$CD245)</f>
        <v>0.202714112147608</v>
      </c>
      <c r="CB246" s="131" t="n">
        <f aca="false">CB245/SUM($CA245:$CD245)</f>
        <v>0.346656782191471</v>
      </c>
      <c r="CC246" s="131" t="n">
        <f aca="false">CC245/SUM($CA245:$CD245)</f>
        <v>0.292168612672721</v>
      </c>
      <c r="CD246" s="131" t="n">
        <f aca="false">CD245/SUM($CA245:$CD245)</f>
        <v>0.1584604929882</v>
      </c>
      <c r="CL246" s="1"/>
    </row>
    <row r="247" customFormat="false" ht="12" hidden="false" customHeight="false" outlineLevel="0" collapsed="false">
      <c r="A247" s="182"/>
      <c r="B247" s="183"/>
      <c r="C247" s="182"/>
      <c r="D247" s="172"/>
      <c r="E247" s="172" t="s">
        <v>213</v>
      </c>
      <c r="F247" s="172"/>
      <c r="G247" s="236"/>
      <c r="H247" s="237" t="n">
        <f aca="false">IF([3]DB!L12=0,"",[3]DB!L12)</f>
        <v>3.09</v>
      </c>
      <c r="I247" s="237" t="n">
        <f aca="false">IF([3]DB!M12=0,"",[3]DB!M12)</f>
        <v>5.58</v>
      </c>
      <c r="J247" s="237" t="n">
        <f aca="false">IF([3]DB!N12=0,"",[3]DB!N12)</f>
        <v>4.86</v>
      </c>
      <c r="K247" s="238" t="n">
        <f aca="false">IF([3]DB!O12=0,"",[3]DB!O12)</f>
        <v>2.85</v>
      </c>
      <c r="L247" s="177" t="n">
        <f aca="false">IF([3]DB!P12=0,"",[3]DB!P12)</f>
        <v>16.38</v>
      </c>
      <c r="M247" s="177"/>
      <c r="N247" s="186" t="n">
        <f aca="false">IF(L247="","",L247/LEFT(L$248,4))</f>
        <v>0.06</v>
      </c>
      <c r="O247" s="187"/>
      <c r="P247" s="188" t="n">
        <f aca="false">IF(L247="","",L247/(L247+L258))</f>
        <v>0.115384615384615</v>
      </c>
      <c r="Q247" s="181"/>
      <c r="R247" s="106"/>
      <c r="S247" s="106"/>
      <c r="T247" s="106"/>
      <c r="U247" s="106"/>
      <c r="V247" s="106"/>
      <c r="W247" s="106"/>
      <c r="X247" s="106"/>
      <c r="Y247" s="106"/>
      <c r="Z247" s="106"/>
      <c r="AA247" s="106"/>
      <c r="AB247" s="106"/>
      <c r="AC247" s="106"/>
      <c r="AD247" s="106"/>
      <c r="AE247" s="106"/>
      <c r="AF247" s="106"/>
      <c r="AG247" s="106"/>
      <c r="AH247" s="106"/>
      <c r="AI247" s="106"/>
      <c r="AJ247" s="138"/>
      <c r="AK247" s="139"/>
      <c r="AL247" s="139"/>
      <c r="AM247" s="139"/>
      <c r="AN247" s="139"/>
      <c r="AO247" s="139"/>
      <c r="AP247" s="139"/>
      <c r="AQ247" s="139"/>
      <c r="AR247" s="235" t="str">
        <f aca="false">E254</f>
        <v>H19/11月分</v>
      </c>
      <c r="AS247" s="141"/>
      <c r="AT247" s="110" t="n">
        <f aca="false">AT$252/7</f>
        <v>14.67</v>
      </c>
      <c r="AU247" s="110" t="n">
        <f aca="false">AU$252/7</f>
        <v>29.4042857142857</v>
      </c>
      <c r="AV247" s="110" t="n">
        <f aca="false">AV$252/7</f>
        <v>54.0642857142857</v>
      </c>
      <c r="AW247" s="110" t="n">
        <f aca="false">AW$252/7</f>
        <v>22.9457142857143</v>
      </c>
      <c r="AX247" s="111" t="n">
        <f aca="false">AX$252/7</f>
        <v>121.084285714286</v>
      </c>
      <c r="AY247" s="142" t="n">
        <f aca="false">SUM(AX$245:AX247)</f>
        <v>363.252857142857</v>
      </c>
      <c r="AZ247" s="113" t="n">
        <f aca="false">IF(H254="","",H254/AT247)</f>
        <v>1.18609406952965</v>
      </c>
      <c r="BA247" s="114" t="n">
        <f aca="false">IF(I254="","",I254/AU247)</f>
        <v>1.4773356653549</v>
      </c>
      <c r="BB247" s="114" t="n">
        <f aca="false">IF(J254="","",J254/AV247)</f>
        <v>0.75743162901308</v>
      </c>
      <c r="BC247" s="114" t="n">
        <f aca="false">IF(K254="","",K254/AW247)</f>
        <v>0.96096376540904</v>
      </c>
      <c r="BD247" s="115" t="n">
        <f aca="false">IF(L254="","",L254/AX247)</f>
        <v>1.02275864509964</v>
      </c>
      <c r="BE247" s="143"/>
      <c r="BF247" s="106"/>
      <c r="BG247" s="106"/>
      <c r="BH247" s="106"/>
      <c r="BI247" s="144"/>
      <c r="BJ247" s="145" t="str">
        <f aca="false">E255</f>
        <v>H19/12月分</v>
      </c>
      <c r="BK247" s="147" t="n">
        <f aca="false">H255/($B$425/10^4)</f>
        <v>1.58771536307092</v>
      </c>
      <c r="BL247" s="147" t="n">
        <f aca="false">I255/($B$425/10^4)</f>
        <v>3.03902906264777</v>
      </c>
      <c r="BM247" s="147" t="n">
        <f aca="false">J255/($B$425/10^4)</f>
        <v>2.48251027559198</v>
      </c>
      <c r="BN247" s="147" t="n">
        <f aca="false">K255/($B$425/10^4)</f>
        <v>1.24398317106587</v>
      </c>
      <c r="BO247" s="148" t="n">
        <f aca="false">L255/($B$425/10^4)</f>
        <v>8.35323787237654</v>
      </c>
      <c r="BP247" s="121" t="n">
        <f aca="false">IF(BO247="","",BO247/BO$252)</f>
        <v>0.0917308208359813</v>
      </c>
      <c r="BQ247" s="149" t="s">
        <v>192</v>
      </c>
      <c r="BR247" s="123"/>
      <c r="BS247" s="144"/>
      <c r="BT247" s="145" t="str">
        <f aca="false">BJ267</f>
        <v>H19/12月分</v>
      </c>
      <c r="BU247" s="150" t="n">
        <f aca="false">H255*10^4/10</f>
        <v>26190</v>
      </c>
      <c r="BV247" s="151" t="n">
        <f aca="false">I255*10^4/10</f>
        <v>50130</v>
      </c>
      <c r="BW247" s="151" t="n">
        <f aca="false">J255*10^4/10</f>
        <v>40950</v>
      </c>
      <c r="BX247" s="57" t="n">
        <f aca="false">K255*10^4/10</f>
        <v>20520</v>
      </c>
      <c r="BY247" s="152" t="n">
        <f aca="false">SUM(BU247:BX247)</f>
        <v>137790</v>
      </c>
      <c r="CL247" s="1"/>
    </row>
    <row r="248" customFormat="false" ht="15" hidden="false" customHeight="false" outlineLevel="0" collapsed="false">
      <c r="A248" s="182"/>
      <c r="B248" s="183"/>
      <c r="C248" s="182"/>
      <c r="D248" s="172"/>
      <c r="E248" s="239" t="s">
        <v>214</v>
      </c>
      <c r="F248" s="240"/>
      <c r="G248" s="241"/>
      <c r="H248" s="242" t="n">
        <f aca="false">SUM(H241:H247)</f>
        <v>59.04</v>
      </c>
      <c r="I248" s="242" t="n">
        <f aca="false">SUM(I241:I247)</f>
        <v>87.42</v>
      </c>
      <c r="J248" s="242" t="n">
        <f aca="false">SUM(J241:J247)</f>
        <v>75.39</v>
      </c>
      <c r="K248" s="243" t="n">
        <f aca="false">SUM(K241:K247)</f>
        <v>51.42</v>
      </c>
      <c r="L248" s="244" t="str">
        <f aca="false">IF(LEN(ROUND(SUM(L241:L247),0))=4,LEFT(ROUND(SUM(L241:L247),0),1)&amp;","&amp;MID(ROUND(SUM(L241:L247),0),2,3)&amp;"  万枚",ROUND(SUM(L241:L247),0)&amp;"  万枚")</f>
        <v>273  万枚</v>
      </c>
      <c r="M248" s="244"/>
      <c r="N248" s="245" t="n">
        <f aca="false">SUM(N241:N247)</f>
        <v>1.00098901098901</v>
      </c>
      <c r="O248" s="187"/>
      <c r="P248" s="246" t="n">
        <f aca="false">LEFT(L$248,3)/LEFT(L263,5)</f>
        <v>0.187371310912835</v>
      </c>
      <c r="Q248" s="181"/>
      <c r="R248" s="106"/>
      <c r="S248" s="106"/>
      <c r="T248" s="106"/>
      <c r="U248" s="106"/>
      <c r="V248" s="106"/>
      <c r="W248" s="106"/>
      <c r="X248" s="106"/>
      <c r="Y248" s="106"/>
      <c r="Z248" s="106"/>
      <c r="AA248" s="106"/>
      <c r="AB248" s="106"/>
      <c r="AC248" s="106"/>
      <c r="AD248" s="106"/>
      <c r="AE248" s="106"/>
      <c r="AF248" s="106"/>
      <c r="AG248" s="106"/>
      <c r="AH248" s="106"/>
      <c r="AI248" s="106"/>
      <c r="AJ248" s="138"/>
      <c r="AK248" s="139"/>
      <c r="AL248" s="139"/>
      <c r="AM248" s="139"/>
      <c r="AN248" s="139"/>
      <c r="AO248" s="139"/>
      <c r="AP248" s="139"/>
      <c r="AQ248" s="139"/>
      <c r="AR248" s="235" t="str">
        <f aca="false">E255</f>
        <v>H19/12月分</v>
      </c>
      <c r="AS248" s="141"/>
      <c r="AT248" s="110" t="n">
        <f aca="false">AT$252/7</f>
        <v>14.67</v>
      </c>
      <c r="AU248" s="110" t="n">
        <f aca="false">AU$252/7</f>
        <v>29.4042857142857</v>
      </c>
      <c r="AV248" s="110" t="n">
        <f aca="false">AV$252/7</f>
        <v>54.0642857142857</v>
      </c>
      <c r="AW248" s="110" t="n">
        <f aca="false">AW$252/7</f>
        <v>22.9457142857143</v>
      </c>
      <c r="AX248" s="111" t="n">
        <f aca="false">AX$252/7</f>
        <v>121.084285714286</v>
      </c>
      <c r="AY248" s="142" t="n">
        <f aca="false">SUM(AX$245:AX248)</f>
        <v>484.337142857143</v>
      </c>
      <c r="AZ248" s="113" t="n">
        <f aca="false">IF(H255="","",H255/AT248)</f>
        <v>1.78527607361963</v>
      </c>
      <c r="BA248" s="114" t="n">
        <f aca="false">IF(I255="","",I255/AU248)</f>
        <v>1.70485351989506</v>
      </c>
      <c r="BB248" s="114" t="n">
        <f aca="false">IF(J255="","",J255/AV248)</f>
        <v>0.75743162901308</v>
      </c>
      <c r="BC248" s="114" t="n">
        <f aca="false">IF(K255="","",K255/AW248)</f>
        <v>0.894284646992903</v>
      </c>
      <c r="BD248" s="115" t="n">
        <f aca="false">IF(L255="","",L255/AX248)</f>
        <v>1.13796764945316</v>
      </c>
      <c r="BE248" s="143"/>
      <c r="BF248" s="106"/>
      <c r="BG248" s="106"/>
      <c r="BH248" s="106"/>
      <c r="BI248" s="144"/>
      <c r="BJ248" s="145" t="str">
        <f aca="false">E256</f>
        <v>H20/01月分</v>
      </c>
      <c r="BK248" s="147" t="n">
        <f aca="false">H256/($B$425/10^4)</f>
        <v>1.92781017738279</v>
      </c>
      <c r="BL248" s="147" t="n">
        <f aca="false">I256/($B$425/10^4)</f>
        <v>3.3263819004086</v>
      </c>
      <c r="BM248" s="147" t="n">
        <f aca="false">J256/($B$425/10^4)</f>
        <v>2.5243401190635</v>
      </c>
      <c r="BN248" s="147" t="n">
        <f aca="false">K256/($B$425/10^4)</f>
        <v>0.974817221770918</v>
      </c>
      <c r="BO248" s="148" t="n">
        <f aca="false">L256/($B$425/10^4)</f>
        <v>8.7533494186258</v>
      </c>
      <c r="BP248" s="121" t="n">
        <f aca="false">IF(BO248="","",BO248/BO$252)</f>
        <v>0.0961246332862133</v>
      </c>
      <c r="BQ248" s="149" t="s">
        <v>192</v>
      </c>
      <c r="BR248" s="123"/>
      <c r="BS248" s="144"/>
      <c r="BT248" s="145" t="str">
        <f aca="false">BJ268</f>
        <v>H20/01月分</v>
      </c>
      <c r="BU248" s="150" t="n">
        <f aca="false">IF(H256="","",H256*10^4/10)</f>
        <v>31800</v>
      </c>
      <c r="BV248" s="151" t="n">
        <f aca="false">IF(I256="","",I256*10^4/10)</f>
        <v>54870</v>
      </c>
      <c r="BW248" s="151" t="n">
        <f aca="false">IF(J256="","",J256*10^4/10)</f>
        <v>41640</v>
      </c>
      <c r="BX248" s="57" t="n">
        <f aca="false">IF(K256="","",K256*10^4/10)</f>
        <v>16080</v>
      </c>
      <c r="BY248" s="152" t="n">
        <f aca="false">SUM(BU248:BX248)</f>
        <v>144390</v>
      </c>
      <c r="CL248" s="26"/>
    </row>
    <row r="249" customFormat="false" ht="12" hidden="false" customHeight="true" outlineLevel="0" collapsed="false">
      <c r="A249" s="182"/>
      <c r="B249" s="183"/>
      <c r="C249" s="182"/>
      <c r="D249" s="172"/>
      <c r="E249" s="247" t="s">
        <v>215</v>
      </c>
      <c r="F249" s="247"/>
      <c r="G249" s="247"/>
      <c r="H249" s="248" t="str">
        <f aca="false">"( "&amp;ROUND(E435,0)&amp;" )"</f>
        <v>( 48 )</v>
      </c>
      <c r="I249" s="248" t="str">
        <f aca="false">"( "&amp;ROUND(F435,0)&amp;" )"</f>
        <v>( 77 )</v>
      </c>
      <c r="J249" s="248" t="str">
        <f aca="false">"( "&amp;ROUND(G435,0)&amp;" )"</f>
        <v>( 65 )</v>
      </c>
      <c r="K249" s="248" t="str">
        <f aca="false">"( "&amp;ROUND(H435,0)&amp;" )"</f>
        <v>( 42 )</v>
      </c>
      <c r="L249" s="249" t="str">
        <f aca="false">"( "&amp;ROUND(I435,0)&amp;" ) 万枚"</f>
        <v>( 232 ) 万枚</v>
      </c>
      <c r="M249" s="249"/>
      <c r="N249" s="245"/>
      <c r="O249" s="187"/>
      <c r="P249" s="246"/>
      <c r="Q249" s="181"/>
      <c r="R249" s="106"/>
      <c r="S249" s="106"/>
      <c r="T249" s="106"/>
      <c r="U249" s="106"/>
      <c r="V249" s="106"/>
      <c r="W249" s="106"/>
      <c r="X249" s="106"/>
      <c r="Y249" s="106"/>
      <c r="Z249" s="106"/>
      <c r="AA249" s="106"/>
      <c r="AB249" s="106"/>
      <c r="AC249" s="106"/>
      <c r="AD249" s="106"/>
      <c r="AE249" s="106"/>
      <c r="AF249" s="106"/>
      <c r="AG249" s="106"/>
      <c r="AH249" s="106"/>
      <c r="AI249" s="106"/>
      <c r="AJ249" s="138"/>
      <c r="AK249" s="139"/>
      <c r="AL249" s="139"/>
      <c r="AM249" s="139"/>
      <c r="AN249" s="139"/>
      <c r="AO249" s="139"/>
      <c r="AP249" s="139"/>
      <c r="AQ249" s="139"/>
      <c r="AR249" s="235" t="str">
        <f aca="false">E256</f>
        <v>H20/01月分</v>
      </c>
      <c r="AS249" s="141"/>
      <c r="AT249" s="110" t="n">
        <f aca="false">AT$252/7</f>
        <v>14.67</v>
      </c>
      <c r="AU249" s="110" t="n">
        <f aca="false">AU$252/7</f>
        <v>29.4042857142857</v>
      </c>
      <c r="AV249" s="110" t="n">
        <f aca="false">AV$252/7</f>
        <v>54.0642857142857</v>
      </c>
      <c r="AW249" s="110" t="n">
        <f aca="false">AW$252/7</f>
        <v>22.9457142857143</v>
      </c>
      <c r="AX249" s="111" t="n">
        <f aca="false">AX$252/7</f>
        <v>121.084285714286</v>
      </c>
      <c r="AY249" s="142" t="n">
        <f aca="false">SUM(AX$245:AX249)</f>
        <v>605.421428571429</v>
      </c>
      <c r="AZ249" s="113" t="n">
        <f aca="false">IF(H256="","",H256/AT249)</f>
        <v>2.16768916155419</v>
      </c>
      <c r="BA249" s="114" t="n">
        <f aca="false">IF(I256="","",I256/AU249)</f>
        <v>1.86605451100423</v>
      </c>
      <c r="BB249" s="114" t="n">
        <f aca="false">IF(J256="","",J256/AV249)</f>
        <v>0.770194213238209</v>
      </c>
      <c r="BC249" s="114" t="n">
        <f aca="false">IF(K256="","",K256/AW249)</f>
        <v>0.70078446021666</v>
      </c>
      <c r="BD249" s="115" t="n">
        <f aca="false">IF(L256="","",L256/AX249)</f>
        <v>1.19247513538385</v>
      </c>
      <c r="BE249" s="143"/>
      <c r="BF249" s="106"/>
      <c r="BG249" s="106"/>
      <c r="BH249" s="106"/>
      <c r="BI249" s="144"/>
      <c r="BJ249" s="145" t="str">
        <f aca="false">E257</f>
        <v>H20/02月分</v>
      </c>
      <c r="BK249" s="147" t="n">
        <f aca="false">H257/($B$425/10^4)</f>
        <v>1.2548953041454</v>
      </c>
      <c r="BL249" s="147" t="n">
        <f aca="false">I257/($B$425/10^4)</f>
        <v>2.64801096063145</v>
      </c>
      <c r="BM249" s="147" t="n">
        <f aca="false">J257/($B$425/10^4)</f>
        <v>2.39885058864896</v>
      </c>
      <c r="BN249" s="147" t="n">
        <f aca="false">K257/($B$425/10^4)</f>
        <v>1.00209755446973</v>
      </c>
      <c r="BO249" s="148" t="n">
        <f aca="false">L257/($B$425/10^4)</f>
        <v>7.30385440789553</v>
      </c>
      <c r="BP249" s="121" t="n">
        <f aca="false">IF(BO249="","",BO249/BO$252)</f>
        <v>0.0802070490915089</v>
      </c>
      <c r="BQ249" s="149" t="s">
        <v>192</v>
      </c>
      <c r="BR249" s="123"/>
      <c r="BS249" s="144"/>
      <c r="BT249" s="145" t="str">
        <f aca="false">BJ269</f>
        <v>H20/02月分</v>
      </c>
      <c r="BU249" s="150" t="n">
        <f aca="false">IF(H257="","",H257*10^4/10)</f>
        <v>20700</v>
      </c>
      <c r="BV249" s="151" t="n">
        <f aca="false">IF(I257="","",I257*10^4/10)</f>
        <v>43680</v>
      </c>
      <c r="BW249" s="151" t="n">
        <f aca="false">IF(J257="","",J257*10^4/10)</f>
        <v>39570</v>
      </c>
      <c r="BX249" s="57" t="n">
        <f aca="false">IF(K257="","",K257*10^4/10)</f>
        <v>16530</v>
      </c>
      <c r="BY249" s="152" t="n">
        <f aca="false">SUM(BU249:BX249)</f>
        <v>120480</v>
      </c>
    </row>
    <row r="250" customFormat="false" ht="12" hidden="false" customHeight="false" outlineLevel="0" collapsed="false">
      <c r="A250" s="182"/>
      <c r="B250" s="183"/>
      <c r="C250" s="182"/>
      <c r="D250" s="172"/>
      <c r="E250" s="250" t="s">
        <v>216</v>
      </c>
      <c r="F250" s="250"/>
      <c r="G250" s="250"/>
      <c r="H250" s="251"/>
      <c r="I250" s="251"/>
      <c r="J250" s="251"/>
      <c r="K250" s="252"/>
      <c r="L250" s="253"/>
      <c r="M250" s="251"/>
      <c r="N250" s="245"/>
      <c r="O250" s="187"/>
      <c r="P250" s="246"/>
      <c r="Q250" s="181"/>
      <c r="R250" s="106"/>
      <c r="S250" s="106"/>
      <c r="T250" s="106"/>
      <c r="U250" s="106"/>
      <c r="V250" s="106"/>
      <c r="W250" s="106"/>
      <c r="X250" s="106"/>
      <c r="Y250" s="106"/>
      <c r="Z250" s="106"/>
      <c r="AA250" s="106"/>
      <c r="AB250" s="106"/>
      <c r="AC250" s="106"/>
      <c r="AD250" s="106"/>
      <c r="AE250" s="106"/>
      <c r="AF250" s="106"/>
      <c r="AG250" s="106"/>
      <c r="AH250" s="106"/>
      <c r="AI250" s="106"/>
      <c r="AJ250" s="138"/>
      <c r="AK250" s="139"/>
      <c r="AL250" s="139"/>
      <c r="AM250" s="139"/>
      <c r="AN250" s="139"/>
      <c r="AO250" s="139"/>
      <c r="AP250" s="139"/>
      <c r="AQ250" s="139"/>
      <c r="AR250" s="235" t="str">
        <f aca="false">E257</f>
        <v>H20/02月分</v>
      </c>
      <c r="AS250" s="141"/>
      <c r="AT250" s="110" t="n">
        <f aca="false">AT$252/7</f>
        <v>14.67</v>
      </c>
      <c r="AU250" s="110" t="n">
        <f aca="false">AU$252/7</f>
        <v>29.4042857142857</v>
      </c>
      <c r="AV250" s="110" t="n">
        <f aca="false">AV$252/7</f>
        <v>54.0642857142857</v>
      </c>
      <c r="AW250" s="110" t="n">
        <f aca="false">AW$252/7</f>
        <v>22.9457142857143</v>
      </c>
      <c r="AX250" s="111" t="n">
        <f aca="false">AX$252/7</f>
        <v>121.084285714286</v>
      </c>
      <c r="AY250" s="142" t="n">
        <f aca="false">SUM(AX$245:AX250)</f>
        <v>726.505714285714</v>
      </c>
      <c r="AZ250" s="113" t="n">
        <f aca="false">IF(H257="","",H257/AT250)</f>
        <v>1.41104294478528</v>
      </c>
      <c r="BA250" s="114" t="n">
        <f aca="false">IF(I257="","",I257/AU250)</f>
        <v>1.4854977408541</v>
      </c>
      <c r="BB250" s="114" t="n">
        <f aca="false">IF(J257="","",J257/AV250)</f>
        <v>0.731906460562822</v>
      </c>
      <c r="BC250" s="114" t="n">
        <f aca="false">IF(K257="","",K257/AW250)</f>
        <v>0.720395965633172</v>
      </c>
      <c r="BD250" s="115" t="n">
        <f aca="false">IF(L257="","",L257/AX250)</f>
        <v>0.995009379534917</v>
      </c>
      <c r="BE250" s="143"/>
      <c r="BF250" s="106"/>
      <c r="BG250" s="106"/>
      <c r="BH250" s="106"/>
      <c r="BI250" s="144"/>
      <c r="BJ250" s="145" t="str">
        <f aca="false">E258</f>
        <v>H20/03月分</v>
      </c>
      <c r="BK250" s="147" t="n">
        <f aca="false">IF(H258="","",H258/($B$425/10^4))</f>
        <v>1.46222583265638</v>
      </c>
      <c r="BL250" s="147" t="n">
        <f aca="false">IF(I258="","",I258/($B$425/10^4))</f>
        <v>2.78077524643234</v>
      </c>
      <c r="BM250" s="147" t="n">
        <f aca="false">IF(J258="","",J258/($B$425/10^4))</f>
        <v>2.32974041247863</v>
      </c>
      <c r="BN250" s="147" t="n">
        <f aca="false">IF(K258="","",K258/($B$425/10^4))</f>
        <v>1.04029002024807</v>
      </c>
      <c r="BO250" s="148" t="n">
        <f aca="false">IF(L258="","",L258/($B$425/10^4))</f>
        <v>7.61303151181541</v>
      </c>
      <c r="BP250" s="121" t="n">
        <f aca="false">IF(BO250="","",BO250/BO$252)</f>
        <v>0.0836022678030519</v>
      </c>
      <c r="BQ250" s="149" t="s">
        <v>192</v>
      </c>
      <c r="BR250" s="123"/>
      <c r="BS250" s="144"/>
      <c r="BT250" s="145" t="str">
        <f aca="false">BJ270</f>
        <v>H20/03月分</v>
      </c>
      <c r="BU250" s="150" t="n">
        <f aca="false">IF(H258="","",H258*10^4/10)</f>
        <v>24120</v>
      </c>
      <c r="BV250" s="151" t="n">
        <f aca="false">IF(I258="","",I258*10^4/10)</f>
        <v>45870</v>
      </c>
      <c r="BW250" s="151" t="n">
        <f aca="false">IF(J258="","",J258*10^4/10)</f>
        <v>38430</v>
      </c>
      <c r="BX250" s="57" t="n">
        <f aca="false">IF(K258="","",K258*10^4/10)</f>
        <v>17160</v>
      </c>
      <c r="BY250" s="152" t="n">
        <f aca="false">SUM(BU250:BX250)</f>
        <v>125580</v>
      </c>
    </row>
    <row r="251" customFormat="false" ht="12" hidden="false" customHeight="false" outlineLevel="0" collapsed="false">
      <c r="A251" s="182"/>
      <c r="B251" s="183"/>
      <c r="C251" s="254"/>
      <c r="D251" s="255"/>
      <c r="E251" s="256" t="s">
        <v>217</v>
      </c>
      <c r="F251" s="135"/>
      <c r="G251" s="257"/>
      <c r="H251" s="258" t="n">
        <f aca="false">H248*[2]ｺﾞﾐ有料化!B6</f>
        <v>699.0336</v>
      </c>
      <c r="I251" s="258" t="n">
        <f aca="false">I248*[2]ｺﾞﾐ有料化!C6</f>
        <v>677.505</v>
      </c>
      <c r="J251" s="258" t="n">
        <f aca="false">J248*[2]ｺﾞﾐ有料化!D6</f>
        <v>427.4613</v>
      </c>
      <c r="K251" s="259" t="n">
        <f aca="false">K248*[2]ｺﾞﾐ有料化!E6</f>
        <v>218.0208</v>
      </c>
      <c r="L251" s="260" t="str">
        <f aca="false">IF(LEN(ROUND(SUM(H251:K251),0))=4,LEFT(ROUND(SUM(H251:K251),0),1)&amp;","&amp;MID(ROUND(SUM(H251:K251),0),2,4)&amp;" 万￥",ROUND(SUM(H251:K251),0)&amp;" 万￥")</f>
        <v>2,022 万￥</v>
      </c>
      <c r="M251" s="260"/>
      <c r="N251" s="186"/>
      <c r="O251" s="187"/>
      <c r="P251" s="261"/>
      <c r="Q251" s="262"/>
      <c r="R251" s="106"/>
      <c r="S251" s="106"/>
      <c r="T251" s="106"/>
      <c r="U251" s="106"/>
      <c r="V251" s="106"/>
      <c r="W251" s="106"/>
      <c r="X251" s="106"/>
      <c r="Y251" s="106"/>
      <c r="Z251" s="106"/>
      <c r="AA251" s="106"/>
      <c r="AB251" s="106"/>
      <c r="AC251" s="106"/>
      <c r="AD251" s="106"/>
      <c r="AE251" s="106"/>
      <c r="AF251" s="106"/>
      <c r="AG251" s="106"/>
      <c r="AH251" s="106"/>
      <c r="AI251" s="106"/>
      <c r="AJ251" s="138"/>
      <c r="AK251" s="139"/>
      <c r="AL251" s="139"/>
      <c r="AM251" s="139"/>
      <c r="AN251" s="139"/>
      <c r="AO251" s="139"/>
      <c r="AP251" s="139"/>
      <c r="AQ251" s="139"/>
      <c r="AR251" s="263" t="str">
        <f aca="false">E258</f>
        <v>H20/03月分</v>
      </c>
      <c r="AS251" s="190"/>
      <c r="AT251" s="110" t="n">
        <f aca="false">AT$252/7</f>
        <v>14.67</v>
      </c>
      <c r="AU251" s="110" t="n">
        <f aca="false">AU$252/7</f>
        <v>29.4042857142857</v>
      </c>
      <c r="AV251" s="110" t="n">
        <f aca="false">AV$252/7</f>
        <v>54.0642857142857</v>
      </c>
      <c r="AW251" s="110" t="n">
        <f aca="false">AW$252/7</f>
        <v>22.9457142857143</v>
      </c>
      <c r="AX251" s="111" t="n">
        <f aca="false">AX$252/7</f>
        <v>121.084285714286</v>
      </c>
      <c r="AY251" s="191" t="n">
        <f aca="false">SUM(AX$245:AX251)</f>
        <v>847.59</v>
      </c>
      <c r="AZ251" s="113" t="n">
        <f aca="false">IF(H258="","",H258/AT251)</f>
        <v>1.6441717791411</v>
      </c>
      <c r="BA251" s="114" t="n">
        <f aca="false">IF(I258="","",I258/AU251)</f>
        <v>1.55997667978429</v>
      </c>
      <c r="BB251" s="114" t="n">
        <f aca="false">IF(J258="","",J258/AV251)</f>
        <v>0.710820451843044</v>
      </c>
      <c r="BC251" s="114" t="n">
        <f aca="false">IF(K258="","",K258/AW251)</f>
        <v>0.747852073216287</v>
      </c>
      <c r="BD251" s="115" t="n">
        <f aca="false">IF(L258="","",L258/AX251)</f>
        <v>1.03712880048136</v>
      </c>
      <c r="BE251" s="192"/>
      <c r="BF251" s="106"/>
      <c r="BG251" s="106"/>
      <c r="BH251" s="106"/>
      <c r="BI251" s="144"/>
      <c r="BJ251" s="202" t="s">
        <v>205</v>
      </c>
      <c r="BK251" s="264" t="n">
        <f aca="false">H259/($B$425/10^4)</f>
        <v>14.3239933557234</v>
      </c>
      <c r="BL251" s="204" t="n">
        <f aca="false">I259/($B$425/10^4)</f>
        <v>25.3161487444985</v>
      </c>
      <c r="BM251" s="204" t="n">
        <f aca="false">J259/($B$425/10^4)</f>
        <v>21.2331922839095</v>
      </c>
      <c r="BN251" s="204" t="n">
        <f aca="false">K259/($B$425/10^4)</f>
        <v>10.87757799144</v>
      </c>
      <c r="BO251" s="205" t="n">
        <f aca="false">LEFT(L259,5)/($B$425/10^4)</f>
        <v>71.7775864786547</v>
      </c>
      <c r="BP251" s="265" t="s">
        <v>192</v>
      </c>
      <c r="BQ251" s="207" t="n">
        <f aca="false">BO251/BO$252</f>
        <v>0.788223324405267</v>
      </c>
      <c r="BR251" s="123"/>
      <c r="BS251" s="201"/>
      <c r="BT251" s="202" t="s">
        <v>206</v>
      </c>
      <c r="BU251" s="208" t="n">
        <f aca="false">SUM(BU244:BU250)</f>
        <v>236280</v>
      </c>
      <c r="BV251" s="209" t="n">
        <f aca="false">SUM(BV244:BV250)</f>
        <v>417600</v>
      </c>
      <c r="BW251" s="209" t="n">
        <f aca="false">SUM(BW244:BW250)</f>
        <v>350250</v>
      </c>
      <c r="BX251" s="210" t="n">
        <f aca="false">SUM(BX244:BX250)</f>
        <v>179430</v>
      </c>
      <c r="BY251" s="211" t="n">
        <f aca="false">SUM(BU251:BX251)</f>
        <v>1183560</v>
      </c>
    </row>
    <row r="252" customFormat="false" ht="12.75" hidden="false" customHeight="false" outlineLevel="0" collapsed="false">
      <c r="A252" s="182"/>
      <c r="B252" s="183"/>
      <c r="C252" s="170" t="s">
        <v>210</v>
      </c>
      <c r="D252" s="171"/>
      <c r="E252" s="72" t="str">
        <f aca="false">E241</f>
        <v>H19/8&amp;9月分</v>
      </c>
      <c r="F252" s="72"/>
      <c r="G252" s="266"/>
      <c r="H252" s="174" t="n">
        <f aca="false">IF([3]DB!Q6=0,"",[3]DB!Q6)</f>
        <v>83.25</v>
      </c>
      <c r="I252" s="267" t="n">
        <f aca="false">IF([3]DB!R6=0,"",[3]DB!R6)</f>
        <v>132.3</v>
      </c>
      <c r="J252" s="267" t="n">
        <f aca="false">IF([3]DB!S6=0,"",[3]DB!S6)</f>
        <v>100.08</v>
      </c>
      <c r="K252" s="268" t="n">
        <f aca="false">IF([3]DB!T6=0,"",[3]DB!T6)</f>
        <v>57.45</v>
      </c>
      <c r="L252" s="269" t="n">
        <f aca="false">IF([3]DB!U6=0,"",[3]DB!U6)</f>
        <v>373.08</v>
      </c>
      <c r="M252" s="269"/>
      <c r="N252" s="178" t="n">
        <f aca="false">IF(L252="","",L252/LEFT(L$259,5))</f>
        <v>0.315101351351351</v>
      </c>
      <c r="O252" s="179"/>
      <c r="P252" s="188" t="n">
        <f aca="false">IF(L252="","",L252/(L241+L252))</f>
        <v>0.726401869158878</v>
      </c>
      <c r="Q252" s="181"/>
      <c r="R252" s="106"/>
      <c r="S252" s="106"/>
      <c r="T252" s="106"/>
      <c r="U252" s="106"/>
      <c r="V252" s="106"/>
      <c r="W252" s="106"/>
      <c r="X252" s="106"/>
      <c r="Y252" s="106"/>
      <c r="Z252" s="106"/>
      <c r="AA252" s="106"/>
      <c r="AB252" s="106"/>
      <c r="AC252" s="106"/>
      <c r="AD252" s="106"/>
      <c r="AE252" s="106"/>
      <c r="AF252" s="106"/>
      <c r="AG252" s="106"/>
      <c r="AH252" s="106"/>
      <c r="AI252" s="106"/>
      <c r="AJ252" s="138"/>
      <c r="AK252" s="138"/>
      <c r="AL252" s="138"/>
      <c r="AM252" s="138"/>
      <c r="AN252" s="138"/>
      <c r="AO252" s="138"/>
      <c r="AP252" s="138"/>
      <c r="AQ252" s="138"/>
      <c r="AR252" s="270" t="str">
        <f aca="false">E259</f>
        <v>ピンク計  万枚</v>
      </c>
      <c r="AS252" s="196"/>
      <c r="AT252" s="195" t="n">
        <f aca="false">[2]ｺﾞﾐ有料化!F8/10^4</f>
        <v>102.69</v>
      </c>
      <c r="AU252" s="196" t="n">
        <f aca="false">[2]ｺﾞﾐ有料化!G8/10^4</f>
        <v>205.83</v>
      </c>
      <c r="AV252" s="196" t="n">
        <f aca="false">[2]ｺﾞﾐ有料化!H8/10^4</f>
        <v>378.45</v>
      </c>
      <c r="AW252" s="194" t="n">
        <f aca="false">[2]ｺﾞﾐ有料化!I8/10^4</f>
        <v>160.62</v>
      </c>
      <c r="AX252" s="194" t="n">
        <f aca="false">[2]ｺﾞﾐ有料化!I9/10^4</f>
        <v>847.59</v>
      </c>
      <c r="AY252" s="106"/>
      <c r="AZ252" s="198" t="n">
        <f aca="false">IF(H259="","",H259/AT252)</f>
        <v>2.30090563832895</v>
      </c>
      <c r="BA252" s="199" t="n">
        <f aca="false">IF(I259="","",I259/AU252)</f>
        <v>2.02885876694359</v>
      </c>
      <c r="BB252" s="199" t="n">
        <f aca="false">IF(J259="","",J259/AV252)</f>
        <v>0.925485533095521</v>
      </c>
      <c r="BC252" s="271" t="n">
        <f aca="false">IF(K259="","",K259/AW252)</f>
        <v>1.11710870377288</v>
      </c>
      <c r="BD252" s="271" t="n">
        <f aca="false">IF(L259="","",LEFT(L259,5)/AX252)</f>
        <v>1.39690180393822</v>
      </c>
      <c r="BE252" s="106"/>
      <c r="BF252" s="106"/>
      <c r="BG252" s="106"/>
      <c r="BH252" s="106"/>
      <c r="BI252" s="272" t="s">
        <v>218</v>
      </c>
      <c r="BJ252" s="273"/>
      <c r="BK252" s="274" t="n">
        <f aca="false">H263/($B$425/10^4)</f>
        <v>17.9031730058077</v>
      </c>
      <c r="BL252" s="275" t="n">
        <f aca="false">I263/($B$425/10^4)</f>
        <v>30.6158080434545</v>
      </c>
      <c r="BM252" s="275" t="n">
        <f aca="false">J263/($B$425/10^4)</f>
        <v>25.8035573553839</v>
      </c>
      <c r="BN252" s="275" t="n">
        <f aca="false">K263/($B$425/10^4)</f>
        <v>13.9948106744911</v>
      </c>
      <c r="BO252" s="276" t="n">
        <f aca="false">LEFT(L263,5)/16</f>
        <v>91.0625</v>
      </c>
      <c r="BP252" s="277" t="n">
        <f aca="false">SUM(BP236:BP251)</f>
        <v>0.969854210889633</v>
      </c>
      <c r="BQ252" s="278" t="n">
        <f aca="false">SUM(BQ236:BQ251)</f>
        <v>0.969967384846685</v>
      </c>
      <c r="BR252" s="123"/>
      <c r="BS252" s="279" t="str">
        <f aca="false">BI272</f>
        <v>累積合計</v>
      </c>
      <c r="BT252" s="273"/>
      <c r="BU252" s="280" t="n">
        <f aca="false">BU243+BU251</f>
        <v>295320</v>
      </c>
      <c r="BV252" s="281" t="n">
        <f aca="false">BV243+BV251</f>
        <v>505020</v>
      </c>
      <c r="BW252" s="281" t="n">
        <f aca="false">BW243+BW251</f>
        <v>425640</v>
      </c>
      <c r="BX252" s="282" t="n">
        <f aca="false">BX243+BX251</f>
        <v>230850</v>
      </c>
      <c r="BY252" s="283" t="n">
        <f aca="false">SUM(BU252:BX252)</f>
        <v>1456830</v>
      </c>
    </row>
    <row r="253" customFormat="false" ht="12.75" hidden="false" customHeight="false" outlineLevel="0" collapsed="false">
      <c r="A253" s="182"/>
      <c r="B253" s="183"/>
      <c r="C253" s="284" t="s">
        <v>219</v>
      </c>
      <c r="D253" s="285"/>
      <c r="E253" s="172" t="str">
        <f aca="false">E242</f>
        <v>H19/10月分</v>
      </c>
      <c r="F253" s="172"/>
      <c r="G253" s="173"/>
      <c r="H253" s="286" t="n">
        <f aca="false">IF([3]DB!Q7=0,"",[3]DB!Q7)</f>
        <v>32.82</v>
      </c>
      <c r="I253" s="286" t="n">
        <f aca="false">IF([3]DB!R7=0,"",[3]DB!R7)</f>
        <v>47.31</v>
      </c>
      <c r="J253" s="286" t="n">
        <f aca="false">IF([3]DB!S7=0,"",[3]DB!S7)</f>
        <v>48.63</v>
      </c>
      <c r="K253" s="287" t="n">
        <f aca="false">IF([3]DB!T7=0,"",[3]DB!T7)</f>
        <v>29.64</v>
      </c>
      <c r="L253" s="288" t="n">
        <f aca="false">IF([3]DB!U7=0,"",[3]DB!U7)</f>
        <v>158.4</v>
      </c>
      <c r="M253" s="288"/>
      <c r="N253" s="289" t="n">
        <f aca="false">IF(L253="","",L253/LEFT(L$259,5))</f>
        <v>0.133783783783784</v>
      </c>
      <c r="O253" s="187"/>
      <c r="P253" s="188" t="n">
        <f aca="false">IF(L253="","",L253/(L242+L253))</f>
        <v>0.820130475302889</v>
      </c>
      <c r="Q253" s="181"/>
      <c r="R253" s="106"/>
      <c r="S253" s="106"/>
      <c r="T253" s="106"/>
      <c r="U253" s="106"/>
      <c r="V253" s="106"/>
      <c r="W253" s="106"/>
      <c r="X253" s="106"/>
      <c r="Y253" s="106"/>
      <c r="Z253" s="106"/>
      <c r="AA253" s="106"/>
      <c r="AB253" s="106"/>
      <c r="AC253" s="106"/>
      <c r="AD253" s="106"/>
      <c r="AE253" s="106"/>
      <c r="AF253" s="106"/>
      <c r="AG253" s="106"/>
      <c r="AH253" s="106"/>
      <c r="AI253" s="106"/>
      <c r="AJ253" s="138"/>
      <c r="AK253" s="138"/>
      <c r="AL253" s="138"/>
      <c r="AM253" s="138"/>
      <c r="AN253" s="138"/>
      <c r="AO253" s="138"/>
      <c r="AP253" s="138"/>
      <c r="AQ253" s="138"/>
      <c r="AR253" s="290" t="str">
        <f aca="false">E262</f>
        <v>袋製造費計 万￥ 除：税</v>
      </c>
      <c r="AS253" s="291"/>
      <c r="AT253" s="292" t="n">
        <f aca="false">[2]ｺﾞﾐ有料化!F31/10^4</f>
        <v>924.055965</v>
      </c>
      <c r="AU253" s="293" t="n">
        <f aca="false">[2]ｺﾞﾐ有料化!G31/10^4</f>
        <v>1244.85984</v>
      </c>
      <c r="AV253" s="293" t="n">
        <f aca="false">[2]ｺﾞﾐ有料化!H31/10^4</f>
        <v>1728.570375</v>
      </c>
      <c r="AW253" s="291" t="n">
        <f aca="false">[2]ｺﾞﾐ有料化!I31/10^4</f>
        <v>578.47293</v>
      </c>
      <c r="AX253" s="294" t="n">
        <f aca="false">[2]ｺﾞﾐ有料化!I32/10^4</f>
        <v>4475.95911</v>
      </c>
      <c r="AZ253" s="295" t="n">
        <f aca="false">IF(H262="","",H262/AT253)</f>
        <v>2.19133870317043</v>
      </c>
      <c r="BA253" s="296" t="n">
        <f aca="false">IF(I262="","",I262/AU253)</f>
        <v>1.93224644470819</v>
      </c>
      <c r="BB253" s="296" t="n">
        <f aca="false">IF(J262="","",J262/AV253)</f>
        <v>0.881414793424306</v>
      </c>
      <c r="BC253" s="297" t="n">
        <f aca="false">IF(K262="","",K262/AW253)</f>
        <v>1.06391305121227</v>
      </c>
      <c r="BD253" s="298" t="n">
        <f aca="false">IF(L262="","",LEFT(L262,5)/AX253)</f>
        <v>1.46761841173299</v>
      </c>
      <c r="BI253" s="299"/>
      <c r="BJ253" s="299"/>
      <c r="BK253" s="123" t="n">
        <f aca="false">BK252/$BO252</f>
        <v>0.196603135273111</v>
      </c>
      <c r="BL253" s="123" t="n">
        <f aca="false">BL252/$BO252</f>
        <v>0.336206539941848</v>
      </c>
      <c r="BM253" s="123" t="n">
        <f aca="false">BM252/$BO252</f>
        <v>0.283360959290421</v>
      </c>
      <c r="BN253" s="123" t="n">
        <f aca="false">BN252/$BO252</f>
        <v>0.153683576384253</v>
      </c>
      <c r="BO253" s="123" t="n">
        <f aca="false">BO252/$BO252</f>
        <v>1</v>
      </c>
      <c r="BP253" s="299"/>
      <c r="BQ253" s="299"/>
      <c r="BR253" s="299"/>
      <c r="BS253" s="300" t="s">
        <v>220</v>
      </c>
      <c r="BT253" s="301"/>
      <c r="BU253" s="302" t="n">
        <f aca="false">BU252*10/(16*10^4)</f>
        <v>18.4575</v>
      </c>
      <c r="BV253" s="302" t="n">
        <f aca="false">BV252*10/(16*10^4)</f>
        <v>31.56375</v>
      </c>
      <c r="BW253" s="302" t="n">
        <f aca="false">BW252*10/(16*10^4)</f>
        <v>26.6025</v>
      </c>
      <c r="BX253" s="303" t="n">
        <f aca="false">BX252*10/(16*10^4)</f>
        <v>14.428125</v>
      </c>
      <c r="BY253" s="304" t="n">
        <f aca="false">BY252*10/(16*10^4)</f>
        <v>91.051875</v>
      </c>
    </row>
    <row r="254" customFormat="false" ht="12.75" hidden="false" customHeight="false" outlineLevel="0" collapsed="false">
      <c r="A254" s="182"/>
      <c r="B254" s="183"/>
      <c r="C254" s="284"/>
      <c r="D254" s="285"/>
      <c r="E254" s="172" t="str">
        <f aca="false">E243</f>
        <v>H19/11月分</v>
      </c>
      <c r="F254" s="172"/>
      <c r="G254" s="173"/>
      <c r="H254" s="286" t="n">
        <f aca="false">IF([3]DB!Q8=0,"",[3]DB!Q8)</f>
        <v>17.4</v>
      </c>
      <c r="I254" s="286" t="n">
        <f aca="false">IF([3]DB!R8=0,"",[3]DB!R8)</f>
        <v>43.44</v>
      </c>
      <c r="J254" s="286" t="n">
        <f aca="false">IF([3]DB!S8=0,"",[3]DB!S8)</f>
        <v>40.95</v>
      </c>
      <c r="K254" s="287" t="n">
        <f aca="false">IF([3]DB!T8=0,"",[3]DB!T8)</f>
        <v>22.05</v>
      </c>
      <c r="L254" s="288" t="n">
        <f aca="false">IF([3]DB!U8=0,"",[3]DB!U8)</f>
        <v>123.84</v>
      </c>
      <c r="M254" s="288"/>
      <c r="N254" s="289" t="n">
        <f aca="false">IF(L254="","",L254/LEFT(L$259,5))</f>
        <v>0.104594594594595</v>
      </c>
      <c r="O254" s="187"/>
      <c r="P254" s="188" t="n">
        <f aca="false">IF(L254="","",L254/(L243+L254))</f>
        <v>0.867956265769554</v>
      </c>
      <c r="Q254" s="181"/>
      <c r="R254" s="106"/>
      <c r="S254" s="106"/>
      <c r="T254" s="106"/>
      <c r="U254" s="106"/>
      <c r="V254" s="106"/>
      <c r="AJ254" s="139"/>
      <c r="AK254" s="139"/>
      <c r="AL254" s="139"/>
      <c r="AM254" s="139"/>
      <c r="AN254" s="139"/>
      <c r="AO254" s="139"/>
      <c r="AP254" s="139"/>
      <c r="AQ254" s="305" t="s">
        <v>221</v>
      </c>
      <c r="AR254" s="306"/>
      <c r="AS254" s="307"/>
      <c r="AT254" s="308" t="n">
        <f aca="false">AT243+AT252</f>
        <v>164.4</v>
      </c>
      <c r="AU254" s="308" t="n">
        <f aca="false">AU243+AU252</f>
        <v>340.32</v>
      </c>
      <c r="AV254" s="308" t="n">
        <f aca="false">AV243+AV252</f>
        <v>621.18</v>
      </c>
      <c r="AW254" s="308" t="n">
        <f aca="false">AW243+AW252</f>
        <v>274.41</v>
      </c>
      <c r="AX254" s="309" t="n">
        <f aca="false">[2]ｺﾞﾐ有料化!I10/10^4</f>
        <v>1400.31</v>
      </c>
      <c r="AZ254" s="310" t="n">
        <f aca="false">IF(H263="","",H263/AT254)</f>
        <v>1.7963503649635</v>
      </c>
      <c r="BA254" s="311" t="n">
        <f aca="false">IF(I263="","",I263/AU254)</f>
        <v>1.4839562764457</v>
      </c>
      <c r="BB254" s="311" t="n">
        <f aca="false">IF(J263="","",J263/AV254)</f>
        <v>0.685212015840819</v>
      </c>
      <c r="BC254" s="311" t="n">
        <f aca="false">IF(K263="","",K263/AW254)</f>
        <v>0.841259429321089</v>
      </c>
      <c r="BD254" s="312" t="n">
        <f aca="false">IF(L263="","",LEFT(L263,5)/AX254)</f>
        <v>1.0404838928523</v>
      </c>
      <c r="BI254" s="82"/>
      <c r="BJ254" s="82"/>
      <c r="BK254" s="82"/>
      <c r="BL254" s="82"/>
      <c r="BM254" s="82"/>
      <c r="BN254" s="82"/>
      <c r="BO254" s="82"/>
      <c r="BP254" s="82"/>
      <c r="BQ254" s="82"/>
      <c r="BU254" s="123" t="n">
        <f aca="false">BU253/$BY253</f>
        <v>0.202714112147608</v>
      </c>
      <c r="BV254" s="123" t="n">
        <f aca="false">BV253/$BY253</f>
        <v>0.346656782191471</v>
      </c>
      <c r="BW254" s="123" t="n">
        <f aca="false">BW253/$BY253</f>
        <v>0.292168612672721</v>
      </c>
      <c r="BX254" s="123" t="n">
        <f aca="false">BX253/$BY253</f>
        <v>0.1584604929882</v>
      </c>
      <c r="BY254" s="123" t="n">
        <f aca="false">BY253/$BY253</f>
        <v>1</v>
      </c>
    </row>
    <row r="255" customFormat="false" ht="12.75" hidden="false" customHeight="false" outlineLevel="0" collapsed="false">
      <c r="A255" s="182"/>
      <c r="B255" s="183"/>
      <c r="C255" s="284"/>
      <c r="D255" s="313" t="s">
        <v>208</v>
      </c>
      <c r="E255" s="172" t="str">
        <f aca="false">E244</f>
        <v>H19/12月分</v>
      </c>
      <c r="F255" s="172"/>
      <c r="G255" s="173"/>
      <c r="H255" s="286" t="n">
        <f aca="false">IF([3]DB!Q9=0,"",[3]DB!Q9)</f>
        <v>26.19</v>
      </c>
      <c r="I255" s="286" t="n">
        <f aca="false">IF([3]DB!R9=0,"",[3]DB!R9)</f>
        <v>50.13</v>
      </c>
      <c r="J255" s="286" t="n">
        <f aca="false">IF([3]DB!S9=0,"",[3]DB!S9)</f>
        <v>40.95</v>
      </c>
      <c r="K255" s="287" t="n">
        <f aca="false">IF([3]DB!T9=0,"",[3]DB!T9)</f>
        <v>20.52</v>
      </c>
      <c r="L255" s="288" t="n">
        <f aca="false">IF([3]DB!U9=0,"",[3]DB!U9)</f>
        <v>137.79</v>
      </c>
      <c r="M255" s="288"/>
      <c r="N255" s="289" t="n">
        <f aca="false">IF(L255="","",L255/LEFT(L$259,5))</f>
        <v>0.116376689189189</v>
      </c>
      <c r="O255" s="187"/>
      <c r="P255" s="188" t="n">
        <f aca="false">IF(L255="","",L255/(L244+L255))</f>
        <v>0.840746842394289</v>
      </c>
      <c r="Q255" s="181"/>
      <c r="R255" s="106"/>
      <c r="S255" s="106"/>
      <c r="T255" s="106"/>
      <c r="U255" s="106"/>
      <c r="V255" s="106"/>
      <c r="AJ255" s="139"/>
      <c r="AK255" s="139"/>
      <c r="AL255" s="139"/>
      <c r="AM255" s="139"/>
      <c r="AN255" s="139"/>
      <c r="AO255" s="139"/>
      <c r="AP255" s="139"/>
      <c r="AQ255" s="314"/>
      <c r="AR255" s="315" t="str">
        <f aca="false">E264</f>
        <v>サイズ別比率</v>
      </c>
      <c r="AS255" s="316"/>
      <c r="AT255" s="317" t="n">
        <f aca="false">AT254/LEFT($AX254,4)</f>
        <v>0.117428571428571</v>
      </c>
      <c r="AU255" s="317" t="n">
        <f aca="false">AU254/LEFT($AX254,4)</f>
        <v>0.243085714285714</v>
      </c>
      <c r="AV255" s="317" t="n">
        <f aca="false">AV254/LEFT($AX254,4)</f>
        <v>0.4437</v>
      </c>
      <c r="AW255" s="317" t="n">
        <f aca="false">AW254/LEFT($AX254,4)</f>
        <v>0.196007142857143</v>
      </c>
      <c r="AX255" s="318" t="n">
        <f aca="false">AX254/LEFT($AX254,4)</f>
        <v>1.00022142857143</v>
      </c>
      <c r="AZ255" s="319" t="n">
        <f aca="false">IF(H264="","",H264/AT255)</f>
        <v>1.7260744755998</v>
      </c>
      <c r="BA255" s="317" t="n">
        <f aca="false">IF(I264="","",I264/AU255)</f>
        <v>1.42590170694851</v>
      </c>
      <c r="BB255" s="317" t="n">
        <f aca="false">IF(J264="","",J264/AV255)</f>
        <v>0.658405505955489</v>
      </c>
      <c r="BC255" s="317" t="n">
        <f aca="false">IF(K264="","",K264/AW255)</f>
        <v>0.808348113280388</v>
      </c>
      <c r="BD255" s="318" t="n">
        <f aca="false">IF(L264="","",L264/AX255)</f>
        <v>0.999661968172779</v>
      </c>
      <c r="BI255" s="320" t="str">
        <f aca="false">BI235</f>
        <v>家庭系</v>
      </c>
      <c r="BJ255" s="321" t="s">
        <v>222</v>
      </c>
      <c r="BK255" s="101" t="str">
        <f aca="false">BK235</f>
        <v>大袋</v>
      </c>
      <c r="BL255" s="103" t="str">
        <f aca="false">BL235</f>
        <v>中袋</v>
      </c>
      <c r="BM255" s="101" t="str">
        <f aca="false">BM235</f>
        <v>小袋</v>
      </c>
      <c r="BN255" s="103" t="str">
        <f aca="false">BN235</f>
        <v>ミニ袋</v>
      </c>
      <c r="BO255" s="97" t="str">
        <f aca="false">BO235</f>
        <v>計</v>
      </c>
      <c r="BQ255" s="322"/>
      <c r="BS255" s="99" t="s">
        <v>223</v>
      </c>
      <c r="BT255" s="100"/>
      <c r="BU255" s="101" t="str">
        <f aca="false">BU235</f>
        <v>大袋</v>
      </c>
      <c r="BV255" s="102" t="str">
        <f aca="false">BV235</f>
        <v>中袋</v>
      </c>
      <c r="BW255" s="102" t="str">
        <f aca="false">BW235</f>
        <v>小袋</v>
      </c>
      <c r="BX255" s="103" t="str">
        <f aca="false">BX235</f>
        <v>ミニ袋</v>
      </c>
      <c r="BY255" s="97" t="str">
        <f aca="false">BY235</f>
        <v>計</v>
      </c>
    </row>
    <row r="256" customFormat="false" ht="12" hidden="false" customHeight="false" outlineLevel="0" collapsed="false">
      <c r="A256" s="182"/>
      <c r="B256" s="183"/>
      <c r="C256" s="284"/>
      <c r="D256" s="285"/>
      <c r="E256" s="172" t="str">
        <f aca="false">E245</f>
        <v>H20/01月分</v>
      </c>
      <c r="F256" s="172"/>
      <c r="G256" s="173"/>
      <c r="H256" s="286" t="n">
        <f aca="false">IF([3]DB!Q10=0,"",[3]DB!Q10)</f>
        <v>31.8</v>
      </c>
      <c r="I256" s="286" t="n">
        <f aca="false">IF([3]DB!R10=0,"",[3]DB!R10)</f>
        <v>54.87</v>
      </c>
      <c r="J256" s="286" t="n">
        <f aca="false">IF([3]DB!S10=0,"",[3]DB!S10)</f>
        <v>41.64</v>
      </c>
      <c r="K256" s="287" t="n">
        <f aca="false">IF([3]DB!T10=0,"",[3]DB!T10)</f>
        <v>16.08</v>
      </c>
      <c r="L256" s="288" t="n">
        <f aca="false">IF([3]DB!U10=0,"",[3]DB!U10)</f>
        <v>144.39</v>
      </c>
      <c r="M256" s="288"/>
      <c r="N256" s="289" t="n">
        <f aca="false">IF(L256="","",L256/LEFT(L$259,5))</f>
        <v>0.121951013513514</v>
      </c>
      <c r="O256" s="187"/>
      <c r="P256" s="188" t="n">
        <f aca="false">IF(L256="","",L256/(L245+L256))</f>
        <v>0.862081318287659</v>
      </c>
      <c r="Q256" s="181"/>
      <c r="R256" s="106"/>
      <c r="S256" s="106"/>
      <c r="T256" s="106"/>
      <c r="U256" s="106"/>
      <c r="V256" s="106"/>
      <c r="AJ256" s="138"/>
      <c r="AK256" s="139"/>
      <c r="AL256" s="139"/>
      <c r="AM256" s="139"/>
      <c r="AN256" s="139"/>
      <c r="AO256" s="139"/>
      <c r="AP256" s="139"/>
      <c r="AQ256" s="323" t="str">
        <f aca="false">C267</f>
        <v>袋製造費計 ・・・家庭系  万￥ 除：　税</v>
      </c>
      <c r="AR256" s="324"/>
      <c r="AS256" s="325"/>
      <c r="AT256" s="324" t="n">
        <f aca="false">AT244+AT253</f>
        <v>1691.234685</v>
      </c>
      <c r="AU256" s="324" t="n">
        <f aca="false">AU244+AU253</f>
        <v>2339.272215</v>
      </c>
      <c r="AV256" s="324" t="n">
        <f aca="false">AV244+AV253</f>
        <v>3173.66343</v>
      </c>
      <c r="AW256" s="324" t="n">
        <f aca="false">AW244+AW253</f>
        <v>1085.06601</v>
      </c>
      <c r="AX256" s="220" t="n">
        <f aca="false">[2]ｺﾞﾐ有料化!I33/10^4</f>
        <v>8289.23634</v>
      </c>
      <c r="AZ256" s="326" t="n">
        <f aca="false">IF(H267="","",H267/AT256)</f>
        <v>1.61062992863111</v>
      </c>
      <c r="BA256" s="327" t="n">
        <f aca="false">IF(I267="","",I267/AU256)</f>
        <v>1.31788039896845</v>
      </c>
      <c r="BB256" s="327" t="n">
        <f aca="false">IF(J267="","",J267/AV256)</f>
        <v>0.614762353675292</v>
      </c>
      <c r="BC256" s="327" t="n">
        <f aca="false">IF(K267="","",K267/AW256)</f>
        <v>0.768124420375125</v>
      </c>
      <c r="BD256" s="223" t="n">
        <f aca="false">IF(L267="","",LEFT(L267,5)/AX256)</f>
        <v>1.03640427750188</v>
      </c>
      <c r="BI256" s="328" t="str">
        <f aca="false">BI236</f>
        <v>イェロー</v>
      </c>
      <c r="BJ256" s="125" t="str">
        <f aca="false">BJ236</f>
        <v>H19/8&amp;9月分</v>
      </c>
      <c r="BK256" s="329" t="n">
        <f aca="false">H241/$L241</f>
        <v>0.237830913748933</v>
      </c>
      <c r="BL256" s="330" t="n">
        <f aca="false">I241/$L241</f>
        <v>0.32002561912895</v>
      </c>
      <c r="BM256" s="330" t="n">
        <f aca="false">J241/$L241</f>
        <v>0.259820666097353</v>
      </c>
      <c r="BN256" s="330" t="n">
        <f aca="false">K241/$L241</f>
        <v>0.182322801024765</v>
      </c>
      <c r="BO256" s="331" t="n">
        <f aca="false">L241/$L241</f>
        <v>1</v>
      </c>
      <c r="BS256" s="124" t="s">
        <v>193</v>
      </c>
      <c r="BT256" s="125" t="str">
        <f aca="false">BJ256</f>
        <v>H19/8&amp;9月分</v>
      </c>
      <c r="BU256" s="126" t="n">
        <f aca="false">IF(BK236="","",BK236*BU$234)</f>
        <v>162.081550007881</v>
      </c>
      <c r="BV256" s="126" t="n">
        <f aca="false">IF(BL236="","",BL236*BV$234)</f>
        <v>109.048583241389</v>
      </c>
      <c r="BW256" s="126" t="n">
        <f aca="false">IF(BM236="","",BM236*BW$234)</f>
        <v>44.2668865259406</v>
      </c>
      <c r="BX256" s="126" t="n">
        <f aca="false">IF(BN236="","",BN236*BX$234)</f>
        <v>15.5316027498575</v>
      </c>
      <c r="BY256" s="129" t="n">
        <f aca="false">SUM(BU256:BX256)</f>
        <v>330.928622525068</v>
      </c>
    </row>
    <row r="257" customFormat="false" ht="12" hidden="false" customHeight="false" outlineLevel="0" collapsed="false">
      <c r="A257" s="182"/>
      <c r="B257" s="183"/>
      <c r="C257" s="284"/>
      <c r="D257" s="285"/>
      <c r="E257" s="172" t="str">
        <f aca="false">E246</f>
        <v>H20/02月分</v>
      </c>
      <c r="F257" s="172"/>
      <c r="G257" s="173"/>
      <c r="H257" s="286" t="n">
        <f aca="false">IF([3]DB!Q11=0,"",[3]DB!Q11)</f>
        <v>20.7</v>
      </c>
      <c r="I257" s="286" t="n">
        <f aca="false">IF([3]DB!R11=0,"",[3]DB!R11)</f>
        <v>43.68</v>
      </c>
      <c r="J257" s="286" t="n">
        <f aca="false">IF([3]DB!S11=0,"",[3]DB!S11)</f>
        <v>39.57</v>
      </c>
      <c r="K257" s="287" t="n">
        <f aca="false">IF([3]DB!T11=0,"",[3]DB!T11)</f>
        <v>16.53</v>
      </c>
      <c r="L257" s="288" t="n">
        <f aca="false">IF([3]DB!U11=0,"",[3]DB!U11)</f>
        <v>120.48</v>
      </c>
      <c r="M257" s="288"/>
      <c r="N257" s="289" t="n">
        <f aca="false">IF(L257="","",L257/LEFT(L$259,5))</f>
        <v>0.101756756756757</v>
      </c>
      <c r="O257" s="187"/>
      <c r="P257" s="188" t="n">
        <f aca="false">IF(L257="","",L257/(L246+L257))</f>
        <v>0.898635041396286</v>
      </c>
      <c r="Q257" s="181"/>
      <c r="R257" s="106"/>
      <c r="S257" s="106"/>
      <c r="T257" s="106"/>
      <c r="U257" s="106"/>
      <c r="V257" s="106"/>
      <c r="AJ257" s="77" t="str">
        <f aca="false">A268</f>
        <v>事業系</v>
      </c>
      <c r="AK257" s="139"/>
      <c r="AL257" s="139"/>
      <c r="AM257" s="139"/>
      <c r="AN257" s="139"/>
      <c r="AO257" s="139"/>
      <c r="AP257" s="139"/>
      <c r="AQ257" s="139" t="str">
        <f aca="false">C268</f>
        <v>ブルー</v>
      </c>
      <c r="AR257" s="109" t="str">
        <f aca="false">E268</f>
        <v>H19/8&amp;9月分</v>
      </c>
      <c r="AS257" s="141"/>
      <c r="AT257" s="110" t="n">
        <f aca="false">AT$264/7</f>
        <v>0.805714285714286</v>
      </c>
      <c r="AU257" s="110" t="n">
        <f aca="false">AU$264/7</f>
        <v>1.61571428571429</v>
      </c>
      <c r="AV257" s="332"/>
      <c r="AW257" s="332"/>
      <c r="AX257" s="333" t="n">
        <f aca="false">AX$264/7</f>
        <v>2.42142857142857</v>
      </c>
      <c r="AY257" s="334" t="n">
        <f aca="false">SUM(AX$257:AX257)</f>
        <v>2.42142857142857</v>
      </c>
      <c r="AZ257" s="113" t="n">
        <f aca="false">IF(H268="","",H268/AT257)</f>
        <v>7.21719858156028</v>
      </c>
      <c r="BA257" s="114" t="n">
        <f aca="false">IF(I268="","",I268/AU257)</f>
        <v>3.15340406719717</v>
      </c>
      <c r="BB257" s="123" t="str">
        <f aca="false">IF(J268="","",J268/AV257)</f>
        <v/>
      </c>
      <c r="BC257" s="123" t="str">
        <f aca="false">IF(K268="","",K268/AW257)</f>
        <v/>
      </c>
      <c r="BD257" s="335" t="n">
        <f aca="false">IF(L268="","",L268/AX257)</f>
        <v>4.50560471976401</v>
      </c>
      <c r="BE257" s="336"/>
      <c r="BI257" s="144"/>
      <c r="BJ257" s="145" t="str">
        <f aca="false">BJ237</f>
        <v>H19/10月分</v>
      </c>
      <c r="BK257" s="337" t="n">
        <f aca="false">H242/$L242</f>
        <v>0.212435233160622</v>
      </c>
      <c r="BL257" s="338" t="n">
        <f aca="false">I242/$L242</f>
        <v>0.290155440414508</v>
      </c>
      <c r="BM257" s="338" t="n">
        <f aca="false">J242/$L242</f>
        <v>0.274611398963731</v>
      </c>
      <c r="BN257" s="338" t="n">
        <f aca="false">K242/$L242</f>
        <v>0.22279792746114</v>
      </c>
      <c r="BO257" s="339" t="n">
        <f aca="false">L242/$L242</f>
        <v>1</v>
      </c>
      <c r="BS257" s="144"/>
      <c r="BT257" s="145" t="str">
        <f aca="false">BJ257</f>
        <v>H19/10月分</v>
      </c>
      <c r="BU257" s="150" t="n">
        <f aca="false">IF(BK237="","",BK237*BU$234)</f>
        <v>35.7917965008427</v>
      </c>
      <c r="BV257" s="150" t="n">
        <f aca="false">IF(BL237="","",BL237*BV$234)</f>
        <v>24.4431780981365</v>
      </c>
      <c r="BW257" s="150" t="n">
        <f aca="false">IF(BM237="","",BM237*BW$234)</f>
        <v>11.5668610642967</v>
      </c>
      <c r="BX257" s="150" t="n">
        <f aca="false">IF(BN237="","",BN237*BX$234)</f>
        <v>4.69221722419584</v>
      </c>
      <c r="BY257" s="152" t="n">
        <f aca="false">SUM(BU257:BX257)</f>
        <v>76.4940528874717</v>
      </c>
    </row>
    <row r="258" customFormat="false" ht="12" hidden="false" customHeight="false" outlineLevel="0" collapsed="false">
      <c r="A258" s="182"/>
      <c r="B258" s="183"/>
      <c r="C258" s="284"/>
      <c r="D258" s="285"/>
      <c r="E258" s="172" t="str">
        <f aca="false">E247</f>
        <v>H20/03月分</v>
      </c>
      <c r="F258" s="172"/>
      <c r="G258" s="236"/>
      <c r="H258" s="340" t="n">
        <f aca="false">IF([3]DB!Q12=0,"",[3]DB!Q12)</f>
        <v>24.12</v>
      </c>
      <c r="I258" s="340" t="n">
        <f aca="false">IF([3]DB!R12=0,"",[3]DB!R12)</f>
        <v>45.87</v>
      </c>
      <c r="J258" s="340" t="n">
        <f aca="false">IF([3]DB!S12=0,"",[3]DB!S12)</f>
        <v>38.43</v>
      </c>
      <c r="K258" s="341" t="n">
        <f aca="false">IF([3]DB!T12=0,"",[3]DB!T12)</f>
        <v>17.16</v>
      </c>
      <c r="L258" s="288" t="n">
        <f aca="false">IF([3]DB!U12=0,"",[3]DB!U12)</f>
        <v>125.58</v>
      </c>
      <c r="M258" s="288"/>
      <c r="N258" s="186" t="n">
        <f aca="false">IF(L258="","",L258/LEFT(L$259,5))</f>
        <v>0.106064189189189</v>
      </c>
      <c r="O258" s="187"/>
      <c r="P258" s="188" t="n">
        <f aca="false">IF(L258="","",L247/(L247+L258))</f>
        <v>0.115384615384615</v>
      </c>
      <c r="Q258" s="181"/>
      <c r="R258" s="106"/>
      <c r="S258" s="106"/>
      <c r="T258" s="106"/>
      <c r="U258" s="106"/>
      <c r="V258" s="106"/>
      <c r="AJ258" s="138"/>
      <c r="AK258" s="139"/>
      <c r="AL258" s="139"/>
      <c r="AM258" s="139"/>
      <c r="AN258" s="139"/>
      <c r="AO258" s="139"/>
      <c r="AP258" s="139"/>
      <c r="AQ258" s="139" t="str">
        <f aca="false">C269</f>
        <v>  可燃・不燃共用</v>
      </c>
      <c r="AR258" s="342" t="str">
        <f aca="false">E269</f>
        <v>H19/10月分</v>
      </c>
      <c r="AS258" s="141"/>
      <c r="AT258" s="110" t="n">
        <f aca="false">AT$264/7</f>
        <v>0.805714285714286</v>
      </c>
      <c r="AU258" s="110" t="n">
        <f aca="false">AU$264/7</f>
        <v>1.61571428571429</v>
      </c>
      <c r="AV258" s="332"/>
      <c r="AW258" s="332"/>
      <c r="AX258" s="111" t="n">
        <f aca="false">AX$264/7</f>
        <v>2.42142857142857</v>
      </c>
      <c r="AY258" s="343" t="n">
        <f aca="false">SUM(AX$257:AX258)</f>
        <v>4.84285714285714</v>
      </c>
      <c r="AZ258" s="113" t="n">
        <f aca="false">IF(H269="","",H269/AT258)</f>
        <v>2.75531914893617</v>
      </c>
      <c r="BA258" s="114" t="n">
        <f aca="false">IF(I269="","",I269/AU258)</f>
        <v>1.14190981432361</v>
      </c>
      <c r="BB258" s="123" t="str">
        <f aca="false">IF(J269="","",J269/AV258)</f>
        <v/>
      </c>
      <c r="BC258" s="123" t="str">
        <f aca="false">IF(K269="","",K269/AW258)</f>
        <v/>
      </c>
      <c r="BD258" s="115" t="n">
        <f aca="false">IF(L269="","",L269/AX258)</f>
        <v>1.6787610619469</v>
      </c>
      <c r="BE258" s="344"/>
      <c r="BI258" s="155"/>
      <c r="BJ258" s="145" t="str">
        <f aca="false">BJ238</f>
        <v>H19/11月分</v>
      </c>
      <c r="BK258" s="337" t="n">
        <f aca="false">IF($L243="","",H243/$L243)</f>
        <v>0.14171974522293</v>
      </c>
      <c r="BL258" s="337" t="n">
        <f aca="false">IF($L243="","",I243/$L243)</f>
        <v>0.312101910828025</v>
      </c>
      <c r="BM258" s="337" t="n">
        <f aca="false">IF($L243="","",J243/$L243)</f>
        <v>0.35031847133758</v>
      </c>
      <c r="BN258" s="337" t="n">
        <f aca="false">IF($L243="","",K243/$L243)</f>
        <v>0.195859872611465</v>
      </c>
      <c r="BO258" s="339" t="n">
        <f aca="false">IF($L243="","",L243/$L243)</f>
        <v>1</v>
      </c>
      <c r="BP258" s="322"/>
      <c r="BS258" s="155"/>
      <c r="BT258" s="145" t="str">
        <f aca="false">BJ258</f>
        <v>H19/11月分</v>
      </c>
      <c r="BU258" s="150" t="n">
        <f aca="false">IF(BK238="","",BK238*BU$234)</f>
        <v>12.9490645877032</v>
      </c>
      <c r="BV258" s="150" t="n">
        <f aca="false">IF(BL238="","",BL238*BV$234)</f>
        <v>14.2585205572463</v>
      </c>
      <c r="BW258" s="150" t="n">
        <f aca="false">IF(BM238="","",BM238*BW$234)</f>
        <v>8.00223092498515</v>
      </c>
      <c r="BX258" s="150" t="n">
        <f aca="false">IF(BN238="","",BN238*BX$234)</f>
        <v>2.23698728130267</v>
      </c>
      <c r="BY258" s="152" t="n">
        <f aca="false">SUM(BU258:BX258)</f>
        <v>37.4468033512373</v>
      </c>
    </row>
    <row r="259" customFormat="false" ht="12" hidden="false" customHeight="false" outlineLevel="0" collapsed="false">
      <c r="A259" s="182"/>
      <c r="B259" s="183"/>
      <c r="C259" s="182"/>
      <c r="D259" s="172"/>
      <c r="E259" s="239" t="s">
        <v>224</v>
      </c>
      <c r="F259" s="240"/>
      <c r="G259" s="241"/>
      <c r="H259" s="242" t="n">
        <f aca="false">SUM(H252:H258)</f>
        <v>236.28</v>
      </c>
      <c r="I259" s="242" t="n">
        <f aca="false">SUM(I252:I258)</f>
        <v>417.6</v>
      </c>
      <c r="J259" s="242" t="n">
        <f aca="false">SUM(J252:J258)</f>
        <v>350.25</v>
      </c>
      <c r="K259" s="243" t="n">
        <f aca="false">SUM(K252:K258)</f>
        <v>179.43</v>
      </c>
      <c r="L259" s="244" t="str">
        <f aca="false">IF(LEN(ROUND(SUM(L252:L258),0))=4,LEFT(ROUND(SUM(L252:L258),0),1)&amp;","&amp;MID(ROUND(SUM(L252:L258),0),2,3)&amp;"  万枚",ROUND(SUM(L252:L258),0)&amp;"  万枚")</f>
        <v>1,184  万枚</v>
      </c>
      <c r="M259" s="244"/>
      <c r="N259" s="245" t="n">
        <f aca="false">SUM(N252:N258)</f>
        <v>0.999628378378378</v>
      </c>
      <c r="O259" s="187"/>
      <c r="P259" s="246" t="n">
        <f aca="false">LEFT(L259,5)/LEFT(L263,5)</f>
        <v>0.812628689087166</v>
      </c>
      <c r="Q259" s="181"/>
      <c r="R259" s="106"/>
      <c r="S259" s="106"/>
      <c r="T259" s="106"/>
      <c r="U259" s="106"/>
      <c r="V259" s="106"/>
      <c r="AJ259" s="138"/>
      <c r="AK259" s="138"/>
      <c r="AL259" s="138"/>
      <c r="AM259" s="138"/>
      <c r="AN259" s="138"/>
      <c r="AO259" s="138"/>
      <c r="AP259" s="138"/>
      <c r="AQ259" s="138"/>
      <c r="AR259" s="139" t="str">
        <f aca="false">E270</f>
        <v>H19/11月分</v>
      </c>
      <c r="AS259" s="141"/>
      <c r="AT259" s="110" t="n">
        <f aca="false">AT$264/7</f>
        <v>0.805714285714286</v>
      </c>
      <c r="AU259" s="110" t="n">
        <f aca="false">AU$264/7</f>
        <v>1.61571428571429</v>
      </c>
      <c r="AV259" s="332"/>
      <c r="AW259" s="332"/>
      <c r="AX259" s="111" t="n">
        <f aca="false">AX$264/7</f>
        <v>2.42142857142857</v>
      </c>
      <c r="AY259" s="343" t="n">
        <f aca="false">SUM(AX$257:AX259)</f>
        <v>7.26428571428571</v>
      </c>
      <c r="AZ259" s="113" t="n">
        <f aca="false">IF(H270="","",H270/AT259)</f>
        <v>1.0177304964539</v>
      </c>
      <c r="BA259" s="114" t="n">
        <f aca="false">IF(I270="","",I270/AU259)</f>
        <v>0.380636604774536</v>
      </c>
      <c r="BB259" s="123" t="str">
        <f aca="false">IF(J270="","",J270/AV259)</f>
        <v/>
      </c>
      <c r="BC259" s="123" t="str">
        <f aca="false">IF(K270="","",K270/AW259)</f>
        <v/>
      </c>
      <c r="BD259" s="115" t="n">
        <f aca="false">IF(L270="","",L270/AX259)</f>
        <v>0.592625368731564</v>
      </c>
      <c r="BE259" s="344"/>
      <c r="BI259" s="155"/>
      <c r="BJ259" s="145" t="str">
        <f aca="false">BJ239</f>
        <v>H19/12月分</v>
      </c>
      <c r="BK259" s="337" t="n">
        <f aca="false">IF($L244="","",H244/$L244)</f>
        <v>0.196551724137931</v>
      </c>
      <c r="BL259" s="337" t="n">
        <f aca="false">IF($L244="","",I244/$L244)</f>
        <v>0.308045977011494</v>
      </c>
      <c r="BM259" s="337" t="n">
        <f aca="false">IF($L244="","",J244/$L244)</f>
        <v>0.287356321839081</v>
      </c>
      <c r="BN259" s="337" t="n">
        <f aca="false">IF($L244="","",K244/$L244)</f>
        <v>0.208045977011494</v>
      </c>
      <c r="BO259" s="339" t="n">
        <f aca="false">IF($L244="","",L244/$L244)</f>
        <v>1</v>
      </c>
      <c r="BS259" s="155"/>
      <c r="BT259" s="145" t="str">
        <f aca="false">BJ259</f>
        <v>H19/12月分</v>
      </c>
      <c r="BU259" s="150" t="n">
        <f aca="false">IF(BK239="","",BK239*BU$234)</f>
        <v>24.8796634213175</v>
      </c>
      <c r="BV259" s="150" t="n">
        <f aca="false">IF(BL239="","",BL239*BV$234)</f>
        <v>19.4963444354184</v>
      </c>
      <c r="BW259" s="150" t="n">
        <f aca="false">IF(BM239="","",BM239*BW$234)</f>
        <v>9.09344423293767</v>
      </c>
      <c r="BX259" s="150" t="n">
        <f aca="false">IF(BN239="","",BN239*BX$234)</f>
        <v>3.29182681232344</v>
      </c>
      <c r="BY259" s="152" t="n">
        <f aca="false">SUM(BU259:BX259)</f>
        <v>56.7612789019969</v>
      </c>
    </row>
    <row r="260" customFormat="false" ht="12" hidden="false" customHeight="false" outlineLevel="0" collapsed="false">
      <c r="A260" s="182"/>
      <c r="B260" s="183"/>
      <c r="C260" s="182"/>
      <c r="D260" s="172"/>
      <c r="E260" s="345" t="str">
        <f aca="false">E249</f>
        <v>(市民購入累積枚数)</v>
      </c>
      <c r="F260" s="345"/>
      <c r="G260" s="345"/>
      <c r="H260" s="248" t="str">
        <f aca="false">"( "&amp;ROUND(J435,0)&amp;" )"</f>
        <v>( 225 )</v>
      </c>
      <c r="I260" s="248" t="str">
        <f aca="false">"( "&amp;ROUND(K435,0)&amp;" )"</f>
        <v>( 402 )</v>
      </c>
      <c r="J260" s="248" t="str">
        <f aca="false">"( "&amp;ROUND(L435,0)&amp;" )"</f>
        <v>( 334 )</v>
      </c>
      <c r="K260" s="248" t="str">
        <f aca="false">"( "&amp;ROUND(M435,0)&amp;" )"</f>
        <v>( 166 )</v>
      </c>
      <c r="L260" s="249" t="str">
        <f aca="false">"( "&amp;LEFT(ROUND(N435,0),1)&amp;","&amp;RIGHT(ROUND(N435,0),3)&amp;" ) 万枚"</f>
        <v>( 1,127 ) 万枚</v>
      </c>
      <c r="M260" s="249"/>
      <c r="N260" s="245"/>
      <c r="O260" s="187"/>
      <c r="P260" s="246"/>
      <c r="Q260" s="181"/>
      <c r="R260" s="106"/>
      <c r="S260" s="106"/>
      <c r="T260" s="106"/>
      <c r="U260" s="106"/>
      <c r="V260" s="106"/>
      <c r="AJ260" s="138"/>
      <c r="AK260" s="138"/>
      <c r="AL260" s="138"/>
      <c r="AM260" s="138"/>
      <c r="AN260" s="138"/>
      <c r="AO260" s="138"/>
      <c r="AP260" s="138"/>
      <c r="AQ260" s="138"/>
      <c r="AR260" s="139" t="str">
        <f aca="false">E271</f>
        <v>H19/12月分</v>
      </c>
      <c r="AS260" s="141"/>
      <c r="AT260" s="110" t="n">
        <f aca="false">AT$264/7</f>
        <v>0.805714285714286</v>
      </c>
      <c r="AU260" s="110" t="n">
        <f aca="false">AU$264/7</f>
        <v>1.61571428571429</v>
      </c>
      <c r="AV260" s="332"/>
      <c r="AW260" s="332"/>
      <c r="AX260" s="111" t="n">
        <f aca="false">AX$264/7</f>
        <v>2.42142857142857</v>
      </c>
      <c r="AY260" s="343" t="n">
        <f aca="false">SUM(AX$257:AX260)</f>
        <v>9.68571428571429</v>
      </c>
      <c r="AZ260" s="113" t="n">
        <f aca="false">IF(H271="","",H271/AT260)</f>
        <v>1.84929078014184</v>
      </c>
      <c r="BA260" s="114" t="n">
        <f aca="false">IF(I271="","",I271/AU260)</f>
        <v>0.683908045977011</v>
      </c>
      <c r="BB260" s="123" t="str">
        <f aca="false">IF(J271="","",J271/AV260)</f>
        <v/>
      </c>
      <c r="BC260" s="123" t="str">
        <f aca="false">IF(K271="","",K271/AW260)</f>
        <v/>
      </c>
      <c r="BD260" s="115" t="n">
        <f aca="false">IF(L271="","",L271/AX260)</f>
        <v>1.0716814159292</v>
      </c>
      <c r="BE260" s="344"/>
      <c r="BI260" s="155"/>
      <c r="BJ260" s="145" t="str">
        <f aca="false">BJ240</f>
        <v>H20/01月分</v>
      </c>
      <c r="BK260" s="337" t="n">
        <f aca="false">IF($L245="","",H245/$L245)</f>
        <v>0.218181818181818</v>
      </c>
      <c r="BL260" s="337" t="n">
        <f aca="false">IF($L245="","",I245/$L245)</f>
        <v>0.345454545454546</v>
      </c>
      <c r="BM260" s="337" t="n">
        <f aca="false">IF($L245="","",J245/$L245)</f>
        <v>0.253246753246753</v>
      </c>
      <c r="BN260" s="337" t="n">
        <f aca="false">IF($L245="","",K245/$L245)</f>
        <v>0.183116883116883</v>
      </c>
      <c r="BO260" s="339" t="n">
        <f aca="false">IF($L245="","",L245/$L245)</f>
        <v>1</v>
      </c>
      <c r="BS260" s="155"/>
      <c r="BT260" s="145" t="str">
        <f aca="false">BJ260</f>
        <v>H20/01月分</v>
      </c>
      <c r="BU260" s="150" t="n">
        <f aca="false">IF(BK240="","",BK240*BU$234)</f>
        <v>24.4431780981365</v>
      </c>
      <c r="BV260" s="150" t="n">
        <f aca="false">IF(BL240="","",BL240*BV$234)</f>
        <v>19.3508493276914</v>
      </c>
      <c r="BW260" s="150" t="n">
        <f aca="false">IF(BM240="","",BM240*BW$234)</f>
        <v>7.09288650169138</v>
      </c>
      <c r="BX260" s="150" t="n">
        <f aca="false">IF(BN240="","",BN240*BX$234)</f>
        <v>2.56435127368842</v>
      </c>
      <c r="BY260" s="152" t="n">
        <f aca="false">SUM(BU260:BX260)</f>
        <v>53.4512652012076</v>
      </c>
    </row>
    <row r="261" customFormat="false" ht="12" hidden="false" customHeight="false" outlineLevel="0" collapsed="false">
      <c r="A261" s="182"/>
      <c r="B261" s="183"/>
      <c r="C261" s="182"/>
      <c r="D261" s="172"/>
      <c r="E261" s="346" t="str">
        <f aca="false">E250</f>
        <v>H20/2末時点の累計</v>
      </c>
      <c r="F261" s="346"/>
      <c r="G261" s="346"/>
      <c r="H261" s="347"/>
      <c r="I261" s="347"/>
      <c r="J261" s="347"/>
      <c r="K261" s="348"/>
      <c r="L261" s="349"/>
      <c r="M261" s="347"/>
      <c r="N261" s="245"/>
      <c r="O261" s="187"/>
      <c r="P261" s="246"/>
      <c r="Q261" s="181"/>
      <c r="R261" s="106"/>
      <c r="S261" s="106"/>
      <c r="T261" s="106"/>
      <c r="U261" s="106"/>
      <c r="V261" s="106"/>
      <c r="AJ261" s="138"/>
      <c r="AK261" s="138"/>
      <c r="AL261" s="138"/>
      <c r="AM261" s="138"/>
      <c r="AN261" s="138"/>
      <c r="AO261" s="138"/>
      <c r="AP261" s="138"/>
      <c r="AQ261" s="138"/>
      <c r="AR261" s="139" t="str">
        <f aca="false">E272</f>
        <v>H20/01月分</v>
      </c>
      <c r="AS261" s="141"/>
      <c r="AT261" s="110" t="n">
        <f aca="false">AT$264/7</f>
        <v>0.805714285714286</v>
      </c>
      <c r="AU261" s="110" t="n">
        <f aca="false">AU$264/7</f>
        <v>1.61571428571429</v>
      </c>
      <c r="AV261" s="332"/>
      <c r="AW261" s="332"/>
      <c r="AX261" s="111" t="n">
        <f aca="false">AX$264/7</f>
        <v>2.42142857142857</v>
      </c>
      <c r="AY261" s="343" t="n">
        <f aca="false">SUM(AX$257:AX261)</f>
        <v>12.1071428571429</v>
      </c>
      <c r="AZ261" s="113" t="n">
        <f aca="false">IF(H272="","",H272/AT261)</f>
        <v>1.43971631205674</v>
      </c>
      <c r="BA261" s="114" t="n">
        <f aca="false">IF(I272="","",I272/AU261)</f>
        <v>0.581786030061892</v>
      </c>
      <c r="BB261" s="123" t="str">
        <f aca="false">IF(J272="","",J272/AV261)</f>
        <v/>
      </c>
      <c r="BC261" s="123" t="str">
        <f aca="false">IF(K272="","",K272/AW261)</f>
        <v/>
      </c>
      <c r="BD261" s="115" t="n">
        <f aca="false">IF(L272="","",L272/AX261)</f>
        <v>0.867256637168142</v>
      </c>
      <c r="BE261" s="344"/>
      <c r="BI261" s="155"/>
      <c r="BJ261" s="145" t="str">
        <f aca="false">BJ241</f>
        <v>H20/02月分</v>
      </c>
      <c r="BK261" s="337" t="n">
        <f aca="false">IF($L246="","",H246/$L246)</f>
        <v>0.169977924944812</v>
      </c>
      <c r="BL261" s="337" t="n">
        <f aca="false">IF($L246="","",I246/$L246)</f>
        <v>0.359823399558499</v>
      </c>
      <c r="BM261" s="337" t="n">
        <f aca="false">IF($L246="","",J246/$L246)</f>
        <v>0.333333333333333</v>
      </c>
      <c r="BN261" s="337" t="n">
        <f aca="false">IF($L246="","",K246/$L246)</f>
        <v>0.136865342163355</v>
      </c>
      <c r="BO261" s="339" t="n">
        <f aca="false">IF($L246="","",L246/$L246)</f>
        <v>1</v>
      </c>
      <c r="BS261" s="155"/>
      <c r="BT261" s="145" t="str">
        <f aca="false">BJ261</f>
        <v>H20/02月分</v>
      </c>
      <c r="BU261" s="150" t="n">
        <f aca="false">IF(BK241="","",BK241*BU$234)</f>
        <v>11.2031232949792</v>
      </c>
      <c r="BV261" s="150" t="n">
        <f aca="false">IF(BL241="","",BL241*BV$234)</f>
        <v>11.8578512797507</v>
      </c>
      <c r="BW261" s="150" t="n">
        <f aca="false">IF(BM241="","",BM241*BW$234)</f>
        <v>5.49244031669435</v>
      </c>
      <c r="BX261" s="150" t="n">
        <f aca="false">IF(BN241="","",BN241*BX$234)</f>
        <v>1.12758708488427</v>
      </c>
      <c r="BY261" s="152" t="n">
        <f aca="false">SUM(BU261:BX261)</f>
        <v>29.6810019763085</v>
      </c>
    </row>
    <row r="262" customFormat="false" ht="12" hidden="false" customHeight="false" outlineLevel="0" collapsed="false">
      <c r="A262" s="182"/>
      <c r="B262" s="183"/>
      <c r="C262" s="350"/>
      <c r="D262" s="351"/>
      <c r="E262" s="64" t="str">
        <f aca="false">E251</f>
        <v>袋製造費計 万￥ 除：税</v>
      </c>
      <c r="F262" s="12"/>
      <c r="G262" s="69"/>
      <c r="H262" s="352" t="n">
        <f aca="false">H259*[2]ｺﾞﾐ有料化!F6</f>
        <v>2024.9196</v>
      </c>
      <c r="I262" s="352" t="n">
        <f aca="false">I259*[2]ｺﾞﾐ有料化!G6</f>
        <v>2405.376</v>
      </c>
      <c r="J262" s="352" t="n">
        <f aca="false">J259*[2]ｺﾞﾐ有料化!H6</f>
        <v>1523.5875</v>
      </c>
      <c r="K262" s="353" t="n">
        <f aca="false">K259*[2]ｺﾞﾐ有料化!I6</f>
        <v>615.4449</v>
      </c>
      <c r="L262" s="354" t="str">
        <f aca="false">IF(LEN(ROUND(SUM(H262:K262),0))=4,LEFT(ROUND(SUM(H262:K262),0),1)&amp;","&amp;MID(ROUND(SUM(H262:K262),0),2,4)&amp;" 万￥",ROUND(SUM(H262:K262),0)&amp;" 万￥")</f>
        <v>6,569 万￥</v>
      </c>
      <c r="M262" s="354"/>
      <c r="N262" s="355"/>
      <c r="O262" s="356"/>
      <c r="P262" s="357"/>
      <c r="Q262" s="262"/>
      <c r="R262" s="106"/>
      <c r="S262" s="106"/>
      <c r="T262" s="106"/>
      <c r="U262" s="106"/>
      <c r="V262" s="106"/>
      <c r="AJ262" s="138"/>
      <c r="AK262" s="138"/>
      <c r="AL262" s="138"/>
      <c r="AM262" s="138"/>
      <c r="AN262" s="138"/>
      <c r="AO262" s="138"/>
      <c r="AP262" s="138"/>
      <c r="AQ262" s="138"/>
      <c r="AR262" s="139" t="str">
        <f aca="false">E273</f>
        <v>H20/02月分</v>
      </c>
      <c r="AS262" s="141"/>
      <c r="AT262" s="110" t="n">
        <f aca="false">AT$264/7</f>
        <v>0.805714285714286</v>
      </c>
      <c r="AU262" s="110" t="n">
        <f aca="false">AU$264/7</f>
        <v>1.61571428571429</v>
      </c>
      <c r="AV262" s="332"/>
      <c r="AW262" s="332"/>
      <c r="AX262" s="111" t="n">
        <f aca="false">AX$264/7</f>
        <v>2.42142857142857</v>
      </c>
      <c r="AY262" s="343" t="n">
        <f aca="false">SUM(AX$257:AX262)</f>
        <v>14.5285714285714</v>
      </c>
      <c r="AZ262" s="113" t="n">
        <f aca="false">IF(H273="","",H273/AT262)</f>
        <v>1.72517730496454</v>
      </c>
      <c r="BA262" s="114" t="n">
        <f aca="false">IF(I273="","",I273/AU262)</f>
        <v>0.516799292661362</v>
      </c>
      <c r="BB262" s="123" t="str">
        <f aca="false">IF(J273="","",J273/AV262)</f>
        <v/>
      </c>
      <c r="BC262" s="123" t="str">
        <f aca="false">IF(K273="","",K273/AW262)</f>
        <v/>
      </c>
      <c r="BD262" s="115" t="n">
        <f aca="false">IF(L273="","",L273/AX262)</f>
        <v>0.918879056047198</v>
      </c>
      <c r="BE262" s="344"/>
      <c r="BI262" s="155"/>
      <c r="BJ262" s="145" t="str">
        <f aca="false">BJ242</f>
        <v>H20/03月分</v>
      </c>
      <c r="BK262" s="337" t="n">
        <f aca="false">IF($L247="","",H247/$L247)</f>
        <v>0.188644688644689</v>
      </c>
      <c r="BL262" s="337" t="n">
        <f aca="false">IF($L247="","",I247/$L247)</f>
        <v>0.340659340659341</v>
      </c>
      <c r="BM262" s="337" t="n">
        <f aca="false">IF($L247="","",J247/$L247)</f>
        <v>0.296703296703297</v>
      </c>
      <c r="BN262" s="337" t="n">
        <f aca="false">IF($L247="","",K247/$L247)</f>
        <v>0.173992673992674</v>
      </c>
      <c r="BO262" s="339" t="n">
        <f aca="false">IF($L247="","",L247/$L247)</f>
        <v>1</v>
      </c>
      <c r="BS262" s="155"/>
      <c r="BT262" s="145" t="str">
        <f aca="false">BJ262</f>
        <v>H20/03月分</v>
      </c>
      <c r="BU262" s="150" t="n">
        <f aca="false">IF(BK242="","",BK242*BU$234)</f>
        <v>14.9859960958813</v>
      </c>
      <c r="BV262" s="150" t="n">
        <f aca="false">IF(BL242="","",BL242*BV$234)</f>
        <v>13.5310450186113</v>
      </c>
      <c r="BW262" s="150" t="n">
        <f aca="false">IF(BM242="","",BM242*BW$234)</f>
        <v>5.89255186294361</v>
      </c>
      <c r="BX262" s="150" t="n">
        <f aca="false">IF(BN242="","",BN242*BX$234)</f>
        <v>1.72775440425816</v>
      </c>
      <c r="BY262" s="152" t="n">
        <f aca="false">SUM(BU262:BX262)</f>
        <v>36.1373473816943</v>
      </c>
    </row>
    <row r="263" customFormat="false" ht="12.75" hidden="false" customHeight="false" outlineLevel="0" collapsed="false">
      <c r="A263" s="170"/>
      <c r="B263" s="358"/>
      <c r="C263" s="359" t="s">
        <v>225</v>
      </c>
      <c r="D263" s="360"/>
      <c r="E263" s="360"/>
      <c r="F263" s="360"/>
      <c r="G263" s="361"/>
      <c r="H263" s="362" t="n">
        <f aca="false">SUM(H248,H259)</f>
        <v>295.32</v>
      </c>
      <c r="I263" s="362" t="n">
        <f aca="false">SUM(I248,I259)</f>
        <v>505.02</v>
      </c>
      <c r="J263" s="362" t="n">
        <f aca="false">SUM(J248,J259)</f>
        <v>425.64</v>
      </c>
      <c r="K263" s="363" t="n">
        <f aca="false">SUM(K248,K259)</f>
        <v>230.85</v>
      </c>
      <c r="L263" s="362" t="str">
        <f aca="false">IF(LEN(ROUND(SUM(H263:K263),0))=4,LEFT(ROUND(SUM(H263:K263),0),1)&amp;","&amp;MID(ROUND(SUM(H263:K263),0),2,3)&amp;" 万枚",ROUND(SUM(H263:K263),0)&amp;" 万枚")</f>
        <v>1,457 万枚</v>
      </c>
      <c r="M263" s="362"/>
      <c r="N263" s="364"/>
      <c r="P263" s="365"/>
      <c r="Q263" s="2"/>
      <c r="R263" s="2"/>
      <c r="S263" s="2"/>
      <c r="T263" s="2"/>
      <c r="U263" s="2"/>
      <c r="AJ263" s="138"/>
      <c r="AK263" s="138"/>
      <c r="AL263" s="138"/>
      <c r="AM263" s="138"/>
      <c r="AN263" s="138"/>
      <c r="AO263" s="138"/>
      <c r="AP263" s="138"/>
      <c r="AQ263" s="138"/>
      <c r="AR263" s="139" t="str">
        <f aca="false">E274</f>
        <v>H20/03月分</v>
      </c>
      <c r="AS263" s="141"/>
      <c r="AT263" s="110" t="n">
        <f aca="false">AT$264/7</f>
        <v>0.805714285714286</v>
      </c>
      <c r="AU263" s="110" t="n">
        <f aca="false">AU$264/7</f>
        <v>1.61571428571429</v>
      </c>
      <c r="AV263" s="332"/>
      <c r="AW263" s="332"/>
      <c r="AX263" s="111" t="n">
        <f aca="false">AX$264/7</f>
        <v>2.42142857142857</v>
      </c>
      <c r="AY263" s="366" t="n">
        <f aca="false">SUM(AX$257:AX263)</f>
        <v>16.95</v>
      </c>
      <c r="AZ263" s="113" t="n">
        <f aca="false">IF(H274="","",H274/AT263)</f>
        <v>1.53280141843972</v>
      </c>
      <c r="BA263" s="114" t="n">
        <f aca="false">IF(I274="","",I274/AU263)</f>
        <v>0.482758620689655</v>
      </c>
      <c r="BB263" s="123" t="str">
        <f aca="false">IF(J274="","",J274/AV263)</f>
        <v/>
      </c>
      <c r="BC263" s="123" t="str">
        <f aca="false">IF(K274="","",K274/AW263)</f>
        <v/>
      </c>
      <c r="BD263" s="115" t="n">
        <f aca="false">IF(L274="","",L274/AX263)</f>
        <v>0.832153392330384</v>
      </c>
      <c r="BE263" s="367"/>
      <c r="BI263" s="201"/>
      <c r="BJ263" s="368" t="str">
        <f aca="false">LEFT(BJ243,6)</f>
        <v>計  枚/世</v>
      </c>
      <c r="BK263" s="369" t="n">
        <f aca="false">LEFT(H248,5)/LEFT($L248,5)</f>
        <v>0.216263736263736</v>
      </c>
      <c r="BL263" s="370" t="n">
        <f aca="false">LEFT(I248,5)/LEFT($L248,5)</f>
        <v>0.32021978021978</v>
      </c>
      <c r="BM263" s="370" t="n">
        <f aca="false">LEFT(J248,5)/LEFT($L248,5)</f>
        <v>0.276153846153846</v>
      </c>
      <c r="BN263" s="370" t="n">
        <f aca="false">LEFT(K248,5)/LEFT($L248,5)</f>
        <v>0.188351648351648</v>
      </c>
      <c r="BO263" s="207" t="n">
        <f aca="false">LEFT(L248,5)/LEFT($L248,5)</f>
        <v>1</v>
      </c>
      <c r="BS263" s="201"/>
      <c r="BT263" s="202" t="s">
        <v>226</v>
      </c>
      <c r="BU263" s="208" t="n">
        <f aca="false">SUM(BU256:BU262)</f>
        <v>286.334372006741</v>
      </c>
      <c r="BV263" s="209" t="n">
        <f aca="false">SUM(BV256:BV262)</f>
        <v>211.986371958243</v>
      </c>
      <c r="BW263" s="209" t="n">
        <f aca="false">SUM(BW256:BW262)</f>
        <v>91.4073014294894</v>
      </c>
      <c r="BX263" s="210" t="n">
        <f aca="false">SUM(BX256:BX262)</f>
        <v>31.1723268305103</v>
      </c>
      <c r="BY263" s="211" t="n">
        <f aca="false">SUM(BU263:BX263)</f>
        <v>620.900372224984</v>
      </c>
    </row>
    <row r="264" customFormat="false" ht="12" hidden="false" customHeight="false" outlineLevel="0" collapsed="false">
      <c r="A264" s="170"/>
      <c r="B264" s="358"/>
      <c r="C264" s="371"/>
      <c r="D264" s="372"/>
      <c r="E264" s="373" t="s">
        <v>227</v>
      </c>
      <c r="F264" s="372"/>
      <c r="G264" s="374"/>
      <c r="H264" s="375" t="n">
        <f aca="false">H263/LEFT($L263,5)</f>
        <v>0.202690459849005</v>
      </c>
      <c r="I264" s="375" t="n">
        <f aca="false">I263/LEFT($L263,5)</f>
        <v>0.346616334934798</v>
      </c>
      <c r="J264" s="375" t="n">
        <f aca="false">J263/LEFT($L263,5)</f>
        <v>0.29213452299245</v>
      </c>
      <c r="K264" s="375" t="n">
        <f aca="false">K263/LEFT($L263,5)</f>
        <v>0.158442004118051</v>
      </c>
      <c r="L264" s="375" t="n">
        <f aca="false">SUM(H264:K264)</f>
        <v>0.999883321894303</v>
      </c>
      <c r="M264" s="375"/>
      <c r="N264" s="364"/>
      <c r="P264" s="365"/>
      <c r="Q264" s="2"/>
      <c r="R264" s="2"/>
      <c r="S264" s="2"/>
      <c r="T264" s="2"/>
      <c r="U264" s="2"/>
      <c r="AJ264" s="138"/>
      <c r="AK264" s="139"/>
      <c r="AL264" s="139"/>
      <c r="AM264" s="139"/>
      <c r="AN264" s="139"/>
      <c r="AO264" s="139"/>
      <c r="AP264" s="139"/>
      <c r="AQ264" s="376" t="str">
        <f aca="false">C275</f>
        <v>累積合計  ・・・事業系ブルー  (万枚)</v>
      </c>
      <c r="AR264" s="377"/>
      <c r="AS264" s="307"/>
      <c r="AT264" s="378" t="n">
        <f aca="false">[2]ｺﾞﾐ有料化!J8/10^4</f>
        <v>5.64</v>
      </c>
      <c r="AU264" s="378" t="n">
        <f aca="false">[2]ｺﾞﾐ有料化!K8/10^4</f>
        <v>11.31</v>
      </c>
      <c r="AV264" s="377"/>
      <c r="AW264" s="377"/>
      <c r="AX264" s="379" t="n">
        <f aca="false">[2]ｺﾞﾐ有料化!K9/10^4</f>
        <v>16.95</v>
      </c>
      <c r="AY264" s="56"/>
      <c r="AZ264" s="310" t="n">
        <f aca="false">IF(H275="","",H275/AT264)</f>
        <v>2.50531914893617</v>
      </c>
      <c r="BA264" s="311" t="n">
        <f aca="false">IF(I275="","",I275/AU264)</f>
        <v>0.991600353669319</v>
      </c>
      <c r="BB264" s="311" t="str">
        <f aca="false">IF(J275="","",J275/AV264)</f>
        <v/>
      </c>
      <c r="BC264" s="311" t="str">
        <f aca="false">IF(K275="","",K275/AW264)</f>
        <v/>
      </c>
      <c r="BD264" s="312" t="n">
        <f aca="false">IF(L275="","",LEFT(L275,5)/AX264)</f>
        <v>1.47492625368732</v>
      </c>
      <c r="BE264" s="56"/>
      <c r="BI264" s="117" t="str">
        <f aca="false">BI244</f>
        <v>ピンク</v>
      </c>
      <c r="BJ264" s="118" t="str">
        <f aca="false">BJ244</f>
        <v>H19/8&amp;9月分</v>
      </c>
      <c r="BK264" s="380" t="n">
        <f aca="false">H252/$L252</f>
        <v>0.223142489546478</v>
      </c>
      <c r="BL264" s="381" t="n">
        <f aca="false">I252/$L252</f>
        <v>0.354615632036025</v>
      </c>
      <c r="BM264" s="381" t="n">
        <f aca="false">J252/$L252</f>
        <v>0.268253457703442</v>
      </c>
      <c r="BN264" s="381" t="n">
        <f aca="false">K252/$L252</f>
        <v>0.153988420714056</v>
      </c>
      <c r="BO264" s="382" t="n">
        <f aca="false">L252/$L252</f>
        <v>1</v>
      </c>
      <c r="BS264" s="224" t="s">
        <v>210</v>
      </c>
      <c r="BT264" s="125" t="str">
        <f aca="false">BJ264</f>
        <v>H19/8&amp;9月分</v>
      </c>
      <c r="BU264" s="126" t="n">
        <f aca="false">IF(BK244="","",BK244*BU$234)</f>
        <v>403.748923942433</v>
      </c>
      <c r="BV264" s="126" t="n">
        <f aca="false">IF(BL244="","",BL244*BV$234)</f>
        <v>320.816712538041</v>
      </c>
      <c r="BW264" s="126" t="n">
        <f aca="false">IF(BM244="","",BM244*BW$234)</f>
        <v>121.34291984432</v>
      </c>
      <c r="BX264" s="126" t="n">
        <f aca="false">IF(BN244="","",BN244*BX$234)</f>
        <v>34.8278914121513</v>
      </c>
      <c r="BY264" s="227" t="n">
        <f aca="false">SUM(BU264:BX264)</f>
        <v>880.736447736945</v>
      </c>
    </row>
    <row r="265" customFormat="false" ht="12" hidden="false" customHeight="false" outlineLevel="0" collapsed="false">
      <c r="A265" s="170"/>
      <c r="B265" s="358"/>
      <c r="C265" s="371"/>
      <c r="D265" s="372"/>
      <c r="E265" s="345" t="str">
        <f aca="false">E249</f>
        <v>(市民購入累積枚数)</v>
      </c>
      <c r="F265" s="345"/>
      <c r="G265" s="345"/>
      <c r="H265" s="248" t="str">
        <f aca="false">"( "&amp;ROUND([3]DB!Q$30,0)&amp;" )"</f>
        <v>( 247 )</v>
      </c>
      <c r="I265" s="248" t="str">
        <f aca="false">"( "&amp;ROUND([3]DB!R$30,0)&amp;" )"</f>
        <v>( 430 )</v>
      </c>
      <c r="J265" s="248" t="str">
        <f aca="false">"( "&amp;ROUND([3]DB!S$30,0)&amp;" )"</f>
        <v>( 358 )</v>
      </c>
      <c r="K265" s="248" t="str">
        <f aca="false">"( "&amp;ROUND([3]DB!T$30,0)&amp;" )"</f>
        <v>( 190 )</v>
      </c>
      <c r="L265" s="249" t="str">
        <f aca="false">"( "&amp;LEFT(ROUND([3]DB!$U$30,0),1)&amp;","&amp;RIGHT(ROUND([3]DB!$U$30,0),3)&amp;" ) 万枚"</f>
        <v>( 1,226 ) 万枚</v>
      </c>
      <c r="M265" s="249"/>
      <c r="N265" s="364"/>
      <c r="P265" s="365"/>
      <c r="Q265" s="2"/>
      <c r="R265" s="2"/>
      <c r="S265" s="2"/>
      <c r="T265" s="2"/>
      <c r="U265" s="2"/>
      <c r="AJ265" s="138"/>
      <c r="AK265" s="139"/>
      <c r="AL265" s="139"/>
      <c r="AM265" s="139"/>
      <c r="AN265" s="139"/>
      <c r="AO265" s="139"/>
      <c r="AP265" s="139"/>
      <c r="AQ265" s="314"/>
      <c r="AR265" s="383" t="str">
        <f aca="false">E276</f>
        <v>(事業者購入累積枚数)</v>
      </c>
      <c r="AS265" s="316"/>
      <c r="AT265" s="317" t="n">
        <f aca="false">AT264/LEFT($AX264,4)</f>
        <v>0.333727810650888</v>
      </c>
      <c r="AU265" s="317" t="n">
        <f aca="false">AU264/LEFT($AX264,4)</f>
        <v>0.669230769230769</v>
      </c>
      <c r="AV265" s="383"/>
      <c r="AW265" s="383"/>
      <c r="AX265" s="318" t="n">
        <f aca="false">AX264/LEFT($AX264,4)</f>
        <v>1.00295857988166</v>
      </c>
      <c r="AZ265" s="319" t="n">
        <f aca="false">IF(H276="","",H276/AT265)</f>
        <v>-38.354609929078</v>
      </c>
      <c r="BA265" s="317" t="n">
        <f aca="false">IF(I276="","",I276/AU265)</f>
        <v>-14.3448275862069</v>
      </c>
      <c r="BB265" s="317" t="str">
        <f aca="false">IF(J276="","",J276/AV265)</f>
        <v/>
      </c>
      <c r="BC265" s="317" t="str">
        <f aca="false">IF(K276="","",K276/AW265)</f>
        <v/>
      </c>
      <c r="BD265" s="318" t="e">
        <f aca="false">IF(L276="","",LEFT(L276,5)/AX265)</f>
        <v>#VALUE!</v>
      </c>
      <c r="BI265" s="144"/>
      <c r="BJ265" s="145" t="str">
        <f aca="false">BJ245</f>
        <v>H19/10月分</v>
      </c>
      <c r="BK265" s="337" t="n">
        <f aca="false">H253/$L253</f>
        <v>0.20719696969697</v>
      </c>
      <c r="BL265" s="338" t="n">
        <f aca="false">I253/$L253</f>
        <v>0.298674242424243</v>
      </c>
      <c r="BM265" s="338" t="n">
        <f aca="false">J253/$L253</f>
        <v>0.307007575757576</v>
      </c>
      <c r="BN265" s="338" t="n">
        <f aca="false">K253/$L253</f>
        <v>0.187121212121212</v>
      </c>
      <c r="BO265" s="339" t="n">
        <f aca="false">L253/$L253</f>
        <v>1</v>
      </c>
      <c r="BS265" s="144"/>
      <c r="BT265" s="145" t="str">
        <f aca="false">BJ265</f>
        <v>H19/10月分</v>
      </c>
      <c r="BU265" s="150" t="n">
        <f aca="false">IF(BK245="","",BK245*BU$234)</f>
        <v>159.171647853341</v>
      </c>
      <c r="BV265" s="150" t="n">
        <f aca="false">IF(BL245="","",BL245*BV$234)</f>
        <v>114.722892442742</v>
      </c>
      <c r="BW265" s="150" t="n">
        <f aca="false">IF(BM245="","",BM245*BW$234)</f>
        <v>58.9618924063678</v>
      </c>
      <c r="BX265" s="150" t="n">
        <f aca="false">IF(BN245="","",BN245*BX$234)</f>
        <v>17.9686458042848</v>
      </c>
      <c r="BY265" s="152" t="n">
        <f aca="false">SUM(BU265:BX265)</f>
        <v>350.825078506735</v>
      </c>
    </row>
    <row r="266" customFormat="false" ht="12" hidden="false" customHeight="false" outlineLevel="0" collapsed="false">
      <c r="A266" s="170"/>
      <c r="B266" s="358"/>
      <c r="C266" s="371"/>
      <c r="D266" s="372"/>
      <c r="E266" s="384" t="str">
        <f aca="false">E250</f>
        <v>H20/2末時点の累計</v>
      </c>
      <c r="F266" s="384"/>
      <c r="G266" s="384"/>
      <c r="H266" s="347"/>
      <c r="I266" s="347"/>
      <c r="J266" s="347"/>
      <c r="K266" s="348"/>
      <c r="L266" s="349"/>
      <c r="M266" s="347"/>
      <c r="N266" s="364"/>
      <c r="P266" s="365"/>
      <c r="Q266" s="2"/>
      <c r="R266" s="2"/>
      <c r="S266" s="2"/>
      <c r="T266" s="2"/>
      <c r="U266" s="2"/>
      <c r="AJ266" s="92"/>
      <c r="AK266" s="90"/>
      <c r="AL266" s="90"/>
      <c r="AM266" s="90"/>
      <c r="AN266" s="90"/>
      <c r="AO266" s="90"/>
      <c r="AP266" s="90"/>
      <c r="AQ266" s="385" t="str">
        <f aca="false">C277</f>
        <v>袋製造費計・・・事業系 万￥　除：税</v>
      </c>
      <c r="AR266" s="219"/>
      <c r="AS266" s="217"/>
      <c r="AT266" s="219" t="n">
        <f aca="false">[2]ｺﾞﾐ有料化!J31/10^4</f>
        <v>55.31148</v>
      </c>
      <c r="AU266" s="219" t="n">
        <f aca="false">[2]ｺﾞﾐ有料化!K31/10^4</f>
        <v>73.746855</v>
      </c>
      <c r="AV266" s="219"/>
      <c r="AW266" s="219"/>
      <c r="AX266" s="386" t="n">
        <f aca="false">[2]ｺﾞﾐ有料化!K32/10^4</f>
        <v>129.058335</v>
      </c>
      <c r="AZ266" s="221" t="n">
        <f aca="false">IF(H277="","",H277/AT266)</f>
        <v>2.38601823708207</v>
      </c>
      <c r="BA266" s="222" t="n">
        <f aca="false">IF(I277="","",I277/AU266)</f>
        <v>0.944381289208875</v>
      </c>
      <c r="BB266" s="222" t="str">
        <f aca="false">IF(J277="","",J277/AV266)</f>
        <v/>
      </c>
      <c r="BC266" s="222" t="str">
        <f aca="false">IF(K277="","",K277/AW266)</f>
        <v/>
      </c>
      <c r="BD266" s="223" t="n">
        <f aca="false">IF(L277="","",LEFT(L277,5)/AX266)</f>
        <v>1.56518368224726</v>
      </c>
      <c r="BI266" s="144"/>
      <c r="BJ266" s="145" t="str">
        <f aca="false">BJ246</f>
        <v>H19/11月分</v>
      </c>
      <c r="BK266" s="337" t="n">
        <f aca="false">IF($L254="","",H254/$L254)</f>
        <v>0.140503875968992</v>
      </c>
      <c r="BL266" s="338" t="n">
        <f aca="false">IF($L254="","",I254/$L254)</f>
        <v>0.35077519379845</v>
      </c>
      <c r="BM266" s="338" t="n">
        <f aca="false">IF($L254="","",J254/$L254)</f>
        <v>0.330668604651163</v>
      </c>
      <c r="BN266" s="338" t="n">
        <f aca="false">IF($L254="","",K254/$L254)</f>
        <v>0.178052325581395</v>
      </c>
      <c r="BO266" s="339" t="n">
        <f aca="false">IF($L254="","",L254/$L254)</f>
        <v>1</v>
      </c>
      <c r="BS266" s="144"/>
      <c r="BT266" s="145" t="str">
        <f aca="false">BJ266</f>
        <v>H19/11月分</v>
      </c>
      <c r="BU266" s="150" t="n">
        <f aca="false">IF(BK246="","",BK246*BU$234)</f>
        <v>84.3871624816616</v>
      </c>
      <c r="BV266" s="150" t="n">
        <f aca="false">IF(BL246="","",BL246*BV$234)</f>
        <v>105.33845799435</v>
      </c>
      <c r="BW266" s="150" t="n">
        <f aca="false">IF(BM246="","",BM246*BW$234)</f>
        <v>49.6502055118397</v>
      </c>
      <c r="BX266" s="150" t="n">
        <f aca="false">IF(BN246="","",BN246*BX$234)</f>
        <v>13.3673630224184</v>
      </c>
      <c r="BY266" s="152" t="n">
        <f aca="false">SUM(BU266:BX266)</f>
        <v>252.74318901027</v>
      </c>
    </row>
    <row r="267" s="82" customFormat="true" ht="12" hidden="false" customHeight="true" outlineLevel="0" collapsed="false">
      <c r="A267" s="387"/>
      <c r="B267" s="388"/>
      <c r="C267" s="256" t="s">
        <v>228</v>
      </c>
      <c r="D267" s="29"/>
      <c r="E267" s="29"/>
      <c r="F267" s="29"/>
      <c r="G267" s="389"/>
      <c r="H267" s="390" t="n">
        <f aca="false">H251+H262</f>
        <v>2723.9532</v>
      </c>
      <c r="I267" s="390" t="n">
        <f aca="false">I251+I262</f>
        <v>3082.881</v>
      </c>
      <c r="J267" s="390" t="n">
        <f aca="false">J251+J262</f>
        <v>1951.0488</v>
      </c>
      <c r="K267" s="391" t="n">
        <f aca="false">K251+K262</f>
        <v>833.4657</v>
      </c>
      <c r="L267" s="390" t="str">
        <f aca="false">IF(LEN(ROUND(SUM(H267:K267),0))=4,LEFT(ROUND(SUM(H267:K267),0),1)&amp;","&amp;MID(ROUND(SUM(H267:K267),0),2,4)&amp;" 万￥",ROUND(SUM(H267:K267),0)&amp;" 万￥")</f>
        <v>8,591 万￥</v>
      </c>
      <c r="M267" s="390"/>
      <c r="N267" s="364"/>
      <c r="O267" s="1"/>
      <c r="P267" s="1"/>
      <c r="Q267" s="2"/>
      <c r="R267" s="2"/>
      <c r="S267" s="2"/>
      <c r="T267" s="2"/>
      <c r="U267" s="2"/>
      <c r="V267" s="2"/>
      <c r="BI267" s="144"/>
      <c r="BJ267" s="145" t="str">
        <f aca="false">BJ247</f>
        <v>H19/12月分</v>
      </c>
      <c r="BK267" s="337" t="n">
        <f aca="false">IF($L255="","",H255/$L255)</f>
        <v>0.190071848465056</v>
      </c>
      <c r="BL267" s="338" t="n">
        <f aca="false">IF($L255="","",I255/$L255)</f>
        <v>0.363814500326584</v>
      </c>
      <c r="BM267" s="338" t="n">
        <f aca="false">IF($L255="","",J255/$L255)</f>
        <v>0.297191378184193</v>
      </c>
      <c r="BN267" s="338" t="n">
        <f aca="false">IF($L255="","",K255/$L255)</f>
        <v>0.148922273024167</v>
      </c>
      <c r="BO267" s="339" t="n">
        <f aca="false">IF($L255="","",L255/$L255)</f>
        <v>1</v>
      </c>
      <c r="BP267" s="2"/>
      <c r="BQ267" s="2"/>
      <c r="BS267" s="144"/>
      <c r="BT267" s="145" t="str">
        <f aca="false">BJ267</f>
        <v>H19/12月分</v>
      </c>
      <c r="BU267" s="150" t="n">
        <f aca="false">IF(BK247="","",BK247*BU$234)</f>
        <v>127.017229045673</v>
      </c>
      <c r="BV267" s="150" t="n">
        <f aca="false">IF(BL247="","",BL247*BV$234)</f>
        <v>121.561162505911</v>
      </c>
      <c r="BW267" s="150" t="n">
        <f aca="false">IF(BM247="","",BM247*BW$234)</f>
        <v>49.6502055118397</v>
      </c>
      <c r="BX267" s="150" t="n">
        <f aca="false">IF(BN247="","",BN247*BX$234)</f>
        <v>12.4398317106587</v>
      </c>
      <c r="BY267" s="152" t="n">
        <f aca="false">SUM(BU267:BX267)</f>
        <v>310.668428774083</v>
      </c>
    </row>
    <row r="268" s="82" customFormat="true" ht="15" hidden="false" customHeight="true" outlineLevel="0" collapsed="false">
      <c r="A268" s="70" t="s">
        <v>229</v>
      </c>
      <c r="B268" s="169"/>
      <c r="C268" s="170" t="s">
        <v>230</v>
      </c>
      <c r="D268" s="171"/>
      <c r="E268" s="172" t="str">
        <f aca="false">E252</f>
        <v>H19/8&amp;9月分</v>
      </c>
      <c r="F268" s="172"/>
      <c r="G268" s="183"/>
      <c r="H268" s="392" t="n">
        <f aca="false">IF([3]DB!W6=0,"",[3]DB!W6)</f>
        <v>5.815</v>
      </c>
      <c r="I268" s="392" t="n">
        <f aca="false">IF([3]DB!X6=0,"",[3]DB!X6)</f>
        <v>5.095</v>
      </c>
      <c r="J268" s="393"/>
      <c r="K268" s="393"/>
      <c r="L268" s="394" t="n">
        <f aca="false">IF([3]DB!Y6=0,"",[3]DB!Y6)</f>
        <v>10.91</v>
      </c>
      <c r="M268" s="394"/>
      <c r="N268" s="395" t="n">
        <f aca="false">IF(L268="","",L268/LEFT(L$275,3))</f>
        <v>0.4364</v>
      </c>
      <c r="O268" s="179"/>
      <c r="P268" s="1"/>
      <c r="Q268" s="2"/>
      <c r="R268" s="2"/>
      <c r="S268" s="2"/>
      <c r="T268" s="2"/>
      <c r="U268" s="2"/>
      <c r="V268" s="2"/>
      <c r="AJ268" s="58" t="str">
        <f aca="false">A279</f>
        <v>総累計</v>
      </c>
      <c r="AK268" s="58"/>
      <c r="AL268" s="58"/>
      <c r="AM268" s="58"/>
      <c r="AN268" s="58"/>
      <c r="AO268" s="58"/>
      <c r="AP268" s="58"/>
      <c r="AQ268" s="256" t="str">
        <f aca="false">C279</f>
        <v>袋注文枚数計 「家庭＋事業」</v>
      </c>
      <c r="AR268" s="60"/>
      <c r="AS268" s="30" t="str">
        <f aca="false">G279</f>
        <v>万枚</v>
      </c>
      <c r="AT268" s="396" t="n">
        <f aca="false">AT254+AT264</f>
        <v>170.04</v>
      </c>
      <c r="AU268" s="396" t="n">
        <f aca="false">AU254+AU264</f>
        <v>351.63</v>
      </c>
      <c r="AV268" s="396" t="n">
        <f aca="false">AV254+AV264</f>
        <v>621.18</v>
      </c>
      <c r="AW268" s="396" t="n">
        <f aca="false">AW254+AW264</f>
        <v>274.41</v>
      </c>
      <c r="AX268" s="397" t="n">
        <f aca="false">SUM(AT268:AW268)</f>
        <v>1417.26</v>
      </c>
      <c r="AZ268" s="398" t="n">
        <f aca="false">IF(H279="","",H279/AT268)</f>
        <v>1.81986591390261</v>
      </c>
      <c r="BA268" s="399" t="n">
        <f aca="false">IF(I279="","",I279/AU268)</f>
        <v>1.46811989875722</v>
      </c>
      <c r="BB268" s="399" t="n">
        <f aca="false">IF(J279="","",J279/AV268)</f>
        <v>0.685212015840819</v>
      </c>
      <c r="BC268" s="399" t="n">
        <f aca="false">IF(K279="","",K279/AW268)</f>
        <v>0.841259429321089</v>
      </c>
      <c r="BD268" s="400" t="n">
        <f aca="false">IF(L279="","",LEFT(L279,5)/AX268)</f>
        <v>1.04567969179967</v>
      </c>
      <c r="BI268" s="144"/>
      <c r="BJ268" s="145" t="str">
        <f aca="false">BJ248</f>
        <v>H20/01月分</v>
      </c>
      <c r="BK268" s="337" t="n">
        <f aca="false">IF($L256="","",H256/$L256)</f>
        <v>0.220236858508207</v>
      </c>
      <c r="BL268" s="338" t="n">
        <f aca="false">IF($L256="","",I256/$L256)</f>
        <v>0.380012466237274</v>
      </c>
      <c r="BM268" s="338" t="n">
        <f aca="false">IF($L256="","",J256/$L256)</f>
        <v>0.288385622273011</v>
      </c>
      <c r="BN268" s="338" t="n">
        <f aca="false">IF($L256="","",K256/$L256)</f>
        <v>0.111365052981508</v>
      </c>
      <c r="BO268" s="339" t="n">
        <f aca="false">IF($L256="","",L256/$L256)</f>
        <v>1</v>
      </c>
      <c r="BP268" s="2"/>
      <c r="BQ268" s="2"/>
      <c r="BS268" s="144"/>
      <c r="BT268" s="145" t="str">
        <f aca="false">BJ268</f>
        <v>H20/01月分</v>
      </c>
      <c r="BU268" s="150" t="n">
        <f aca="false">IF(BK248="","",BK248*BU$234)</f>
        <v>154.224814190623</v>
      </c>
      <c r="BV268" s="150" t="n">
        <f aca="false">IF(BL248="","",BL248*BV$234)</f>
        <v>133.055276016344</v>
      </c>
      <c r="BW268" s="150" t="n">
        <f aca="false">IF(BM248="","",BM248*BW$234)</f>
        <v>50.4868023812699</v>
      </c>
      <c r="BX268" s="150" t="n">
        <f aca="false">IF(BN248="","",BN248*BX$234)</f>
        <v>9.74817221770918</v>
      </c>
      <c r="BY268" s="152" t="n">
        <f aca="false">SUM(BU268:BX268)</f>
        <v>347.515064805946</v>
      </c>
    </row>
    <row r="269" s="82" customFormat="true" ht="12" hidden="false" customHeight="true" outlineLevel="0" collapsed="false">
      <c r="A269" s="182" t="s">
        <v>201</v>
      </c>
      <c r="B269" s="183"/>
      <c r="C269" s="284" t="s">
        <v>219</v>
      </c>
      <c r="D269" s="285"/>
      <c r="E269" s="172" t="str">
        <f aca="false">E253</f>
        <v>H19/10月分</v>
      </c>
      <c r="F269" s="172"/>
      <c r="G269" s="183"/>
      <c r="H269" s="401" t="n">
        <f aca="false">IF([3]DB!W7=0,"",[3]DB!W7)</f>
        <v>2.22</v>
      </c>
      <c r="I269" s="401" t="n">
        <f aca="false">IF([3]DB!X7=0,"",[3]DB!X7)</f>
        <v>1.845</v>
      </c>
      <c r="J269" s="393"/>
      <c r="K269" s="393"/>
      <c r="L269" s="394" t="n">
        <f aca="false">IF([3]DB!Y7=0,"",[3]DB!Y7)</f>
        <v>4.065</v>
      </c>
      <c r="M269" s="394"/>
      <c r="N269" s="289" t="n">
        <f aca="false">IF(L269="","",L269/LEFT(L$275,3))</f>
        <v>0.1626</v>
      </c>
      <c r="O269" s="187"/>
      <c r="P269" s="1"/>
      <c r="Q269" s="2"/>
      <c r="R269" s="2"/>
      <c r="S269" s="2"/>
      <c r="T269" s="2"/>
      <c r="U269" s="2"/>
      <c r="V269" s="2"/>
      <c r="AJ269" s="64"/>
      <c r="AK269" s="64"/>
      <c r="AL269" s="64"/>
      <c r="AM269" s="64"/>
      <c r="AN269" s="64"/>
      <c r="AO269" s="64"/>
      <c r="AP269" s="64"/>
      <c r="AQ269" s="402" t="str">
        <f aca="false">C281</f>
        <v>袋製造費計 「家庭＋事業」　除：税</v>
      </c>
      <c r="AR269" s="60"/>
      <c r="AS269" s="61" t="str">
        <f aca="false">G281</f>
        <v>万￥</v>
      </c>
      <c r="AT269" s="403" t="n">
        <f aca="false">AT256+AT266</f>
        <v>1746.546165</v>
      </c>
      <c r="AU269" s="403" t="n">
        <f aca="false">AU256+AU266</f>
        <v>2413.01907</v>
      </c>
      <c r="AV269" s="403" t="n">
        <f aca="false">AV256+AV266</f>
        <v>3173.66343</v>
      </c>
      <c r="AW269" s="403" t="n">
        <f aca="false">AW256+AW266</f>
        <v>1085.06601</v>
      </c>
      <c r="AX269" s="404" t="n">
        <f aca="false">SUM(AT269:AW269)</f>
        <v>8418.294675</v>
      </c>
      <c r="AZ269" s="398" t="n">
        <f aca="false">IF(H281="","",H281/AT269)</f>
        <v>1.63518574958481</v>
      </c>
      <c r="BA269" s="399" t="n">
        <f aca="false">IF(I281="","",I281/AU269)</f>
        <v>1.30646549345339</v>
      </c>
      <c r="BB269" s="399" t="n">
        <f aca="false">IF(J281="","",J281/AV269)</f>
        <v>0.614762353675292</v>
      </c>
      <c r="BC269" s="399" t="n">
        <f aca="false">IF(K281="","",K281/AW269)</f>
        <v>0.768124420375125</v>
      </c>
      <c r="BD269" s="400" t="n">
        <f aca="false">IF(L281="","",LEFT(L281,5)/AX269)</f>
        <v>1.04439204606484</v>
      </c>
      <c r="BI269" s="144"/>
      <c r="BJ269" s="145" t="str">
        <f aca="false">BJ249</f>
        <v>H20/02月分</v>
      </c>
      <c r="BK269" s="337" t="n">
        <f aca="false">IF($L257="","",H257/$L257)</f>
        <v>0.171812749003984</v>
      </c>
      <c r="BL269" s="338" t="n">
        <f aca="false">IF($L257="","",I257/$L257)</f>
        <v>0.362549800796813</v>
      </c>
      <c r="BM269" s="338" t="n">
        <f aca="false">IF($L257="","",J257/$L257)</f>
        <v>0.32843625498008</v>
      </c>
      <c r="BN269" s="338" t="n">
        <f aca="false">IF($L257="","",K257/$L257)</f>
        <v>0.137201195219124</v>
      </c>
      <c r="BO269" s="339" t="n">
        <f aca="false">IF($L257="","",L257/$L257)</f>
        <v>1</v>
      </c>
      <c r="BS269" s="144"/>
      <c r="BT269" s="145" t="str">
        <f aca="false">BJ269</f>
        <v>H20/02月分</v>
      </c>
      <c r="BU269" s="150" t="n">
        <f aca="false">IF(BK249="","",BK249*BU$234)</f>
        <v>100.391624331632</v>
      </c>
      <c r="BV269" s="150" t="n">
        <f aca="false">IF(BL249="","",BL249*BV$234)</f>
        <v>105.920438425258</v>
      </c>
      <c r="BW269" s="150" t="n">
        <f aca="false">IF(BM249="","",BM249*BW$234)</f>
        <v>47.9770117729791</v>
      </c>
      <c r="BX269" s="150" t="n">
        <f aca="false">IF(BN249="","",BN249*BX$234)</f>
        <v>10.0209755446973</v>
      </c>
      <c r="BY269" s="152" t="n">
        <f aca="false">SUM(BU269:BX269)</f>
        <v>264.310050074566</v>
      </c>
    </row>
    <row r="270" s="82" customFormat="true" ht="12" hidden="false" customHeight="true" outlineLevel="0" collapsed="false">
      <c r="A270" s="170"/>
      <c r="B270" s="358"/>
      <c r="C270" s="284"/>
      <c r="D270" s="313" t="s">
        <v>208</v>
      </c>
      <c r="E270" s="172" t="str">
        <f aca="false">E254</f>
        <v>H19/11月分</v>
      </c>
      <c r="F270" s="172"/>
      <c r="G270" s="183"/>
      <c r="H270" s="401" t="n">
        <f aca="false">IF([3]DB!W8=0,"",[3]DB!W8)</f>
        <v>0.82</v>
      </c>
      <c r="I270" s="401" t="n">
        <f aca="false">IF([3]DB!X8=0,"",[3]DB!X8)</f>
        <v>0.615</v>
      </c>
      <c r="J270" s="393"/>
      <c r="K270" s="393"/>
      <c r="L270" s="394" t="n">
        <f aca="false">IF([3]DB!Y8=0,"",[3]DB!Y8)</f>
        <v>1.435</v>
      </c>
      <c r="M270" s="394"/>
      <c r="N270" s="289" t="n">
        <f aca="false">IF(L270="","",L270/LEFT(L$275,3))</f>
        <v>0.0574</v>
      </c>
      <c r="O270" s="187"/>
      <c r="P270" s="1"/>
      <c r="Q270" s="2"/>
      <c r="R270" s="2"/>
      <c r="S270" s="2"/>
      <c r="T270" s="2"/>
      <c r="U270" s="2"/>
      <c r="V270" s="2"/>
      <c r="AJ270" s="405"/>
      <c r="AK270" s="405"/>
      <c r="AL270" s="405"/>
      <c r="AM270" s="405"/>
      <c r="AN270" s="405"/>
      <c r="AO270" s="405"/>
      <c r="AP270" s="405"/>
      <c r="AQ270" s="406" t="s">
        <v>231</v>
      </c>
      <c r="AR270" s="135"/>
      <c r="AS270" s="137" t="str">
        <f aca="false">G282</f>
        <v>万￥</v>
      </c>
      <c r="AT270" s="407" t="n">
        <f aca="false">1.05*AT269</f>
        <v>1833.87347325</v>
      </c>
      <c r="AU270" s="407" t="n">
        <f aca="false">1.05*AU269</f>
        <v>2533.6700235</v>
      </c>
      <c r="AV270" s="407" t="n">
        <f aca="false">1.05*AV269</f>
        <v>3332.3466015</v>
      </c>
      <c r="AW270" s="407" t="n">
        <f aca="false">1.05*AW269</f>
        <v>1139.3193105</v>
      </c>
      <c r="AX270" s="260" t="n">
        <f aca="false">1.05*AX269</f>
        <v>8839.20940875</v>
      </c>
      <c r="AZ270" s="408" t="n">
        <f aca="false">IF(H282="","",H282/AT270)</f>
        <v>1.63518574958481</v>
      </c>
      <c r="BA270" s="409" t="n">
        <f aca="false">IF(I282="","",I282/AU270)</f>
        <v>1.30646549345339</v>
      </c>
      <c r="BB270" s="409" t="n">
        <f aca="false">IF(J282="","",J282/AV270)</f>
        <v>0.614762353675292</v>
      </c>
      <c r="BC270" s="409" t="n">
        <f aca="false">IF(K282="","",K282/AW270)</f>
        <v>0.768124420375126</v>
      </c>
      <c r="BD270" s="410" t="n">
        <f aca="false">IF(L282="","",LEFT(L282,5)/AX270)</f>
        <v>1.04443729898074</v>
      </c>
      <c r="BI270" s="144"/>
      <c r="BJ270" s="145" t="str">
        <f aca="false">BJ250</f>
        <v>H20/03月分</v>
      </c>
      <c r="BK270" s="337" t="n">
        <f aca="false">IF($L258="","",H258/$L258)</f>
        <v>0.192068800764453</v>
      </c>
      <c r="BL270" s="338" t="n">
        <f aca="false">IF($L258="","",I258/$L258)</f>
        <v>0.365265169612996</v>
      </c>
      <c r="BM270" s="338" t="n">
        <f aca="false">IF($L258="","",J258/$L258)</f>
        <v>0.306020066889632</v>
      </c>
      <c r="BN270" s="338" t="n">
        <f aca="false">IF($L258="","",K258/$L258)</f>
        <v>0.136645962732919</v>
      </c>
      <c r="BO270" s="339" t="n">
        <f aca="false">IF($L258="","",L258/$L258)</f>
        <v>1</v>
      </c>
      <c r="BS270" s="144"/>
      <c r="BT270" s="145" t="str">
        <f aca="false">BJ270</f>
        <v>H20/03月分</v>
      </c>
      <c r="BU270" s="150" t="n">
        <f aca="false">IF(BK250="","",BK250*BU$234)</f>
        <v>116.97806661251</v>
      </c>
      <c r="BV270" s="150" t="n">
        <f aca="false">IF(BL250="","",BL250*BV$234)</f>
        <v>111.231009857294</v>
      </c>
      <c r="BW270" s="150" t="n">
        <f aca="false">IF(BM250="","",BM250*BW$234)</f>
        <v>46.5948082495726</v>
      </c>
      <c r="BX270" s="150" t="n">
        <f aca="false">IF(BN250="","",BN250*BX$234)</f>
        <v>10.4029002024807</v>
      </c>
      <c r="BY270" s="152" t="n">
        <f aca="false">SUM(BU270:BX270)</f>
        <v>285.206784921857</v>
      </c>
    </row>
    <row r="271" s="82" customFormat="true" ht="12" hidden="false" customHeight="true" outlineLevel="0" collapsed="false">
      <c r="A271" s="170"/>
      <c r="B271" s="183"/>
      <c r="C271" s="284"/>
      <c r="D271" s="285"/>
      <c r="E271" s="172" t="str">
        <f aca="false">E255</f>
        <v>H19/12月分</v>
      </c>
      <c r="F271" s="172"/>
      <c r="G271" s="183"/>
      <c r="H271" s="401" t="n">
        <f aca="false">IF([3]DB!W9=0,"",[3]DB!W9)</f>
        <v>1.49</v>
      </c>
      <c r="I271" s="401" t="n">
        <f aca="false">IF([3]DB!X9=0,"",[3]DB!X9)</f>
        <v>1.105</v>
      </c>
      <c r="J271" s="393"/>
      <c r="K271" s="393"/>
      <c r="L271" s="394" t="n">
        <f aca="false">IF([3]DB!Y9=0,"",[3]DB!Y9)</f>
        <v>2.595</v>
      </c>
      <c r="M271" s="394"/>
      <c r="N271" s="289" t="n">
        <f aca="false">IF(L271="","",L271/LEFT(L$275,3))</f>
        <v>0.1038</v>
      </c>
      <c r="O271" s="187"/>
      <c r="P271" s="1"/>
      <c r="Q271" s="2"/>
      <c r="R271" s="2"/>
      <c r="S271" s="2"/>
      <c r="T271" s="2"/>
      <c r="U271" s="2"/>
      <c r="V271" s="2"/>
      <c r="BI271" s="201"/>
      <c r="BJ271" s="368" t="str">
        <f aca="false">LEFT(BJ251,5)</f>
        <v>計  枚/</v>
      </c>
      <c r="BK271" s="369" t="n">
        <f aca="false">LEFT(H259,5)/LEFT($L259,5)</f>
        <v>0.199493243243243</v>
      </c>
      <c r="BL271" s="370" t="n">
        <f aca="false">LEFT(I259,5)/LEFT($L259,5)</f>
        <v>0.352702702702703</v>
      </c>
      <c r="BM271" s="370" t="n">
        <f aca="false">LEFT(J259,5)/LEFT($L259,5)</f>
        <v>0.295777027027027</v>
      </c>
      <c r="BN271" s="370" t="n">
        <f aca="false">LEFT(K259,5)/LEFT($L259,5)</f>
        <v>0.15152027027027</v>
      </c>
      <c r="BO271" s="207" t="n">
        <f aca="false">LEFT(L259,5)/LEFT($L259,5)</f>
        <v>1</v>
      </c>
      <c r="BS271" s="201"/>
      <c r="BT271" s="202" t="s">
        <v>226</v>
      </c>
      <c r="BU271" s="208" t="n">
        <f aca="false">SUM(BU264:BU270)</f>
        <v>1145.91946845787</v>
      </c>
      <c r="BV271" s="209" t="n">
        <f aca="false">SUM(BV264:BV270)</f>
        <v>1012.64594977994</v>
      </c>
      <c r="BW271" s="209" t="n">
        <f aca="false">SUM(BW264:BW270)</f>
        <v>424.663845678189</v>
      </c>
      <c r="BX271" s="210" t="n">
        <f aca="false">SUM(BX264:BX270)</f>
        <v>108.7757799144</v>
      </c>
      <c r="BY271" s="211" t="n">
        <f aca="false">SUM(BU271:BX271)</f>
        <v>2692.0050438304</v>
      </c>
    </row>
    <row r="272" s="82" customFormat="true" ht="12.75" hidden="false" customHeight="false" outlineLevel="0" collapsed="false">
      <c r="A272" s="170"/>
      <c r="B272" s="358"/>
      <c r="C272" s="284"/>
      <c r="D272" s="285"/>
      <c r="E272" s="172" t="str">
        <f aca="false">E256</f>
        <v>H20/01月分</v>
      </c>
      <c r="F272" s="172"/>
      <c r="G272" s="183"/>
      <c r="H272" s="401" t="n">
        <f aca="false">IF([3]DB!W10=0,"",[3]DB!W10)</f>
        <v>1.16</v>
      </c>
      <c r="I272" s="401" t="n">
        <f aca="false">IF([3]DB!X10=0,"",[3]DB!X10)</f>
        <v>0.94</v>
      </c>
      <c r="J272" s="393"/>
      <c r="K272" s="393"/>
      <c r="L272" s="394" t="n">
        <f aca="false">IF([3]DB!Y10=0,"",[3]DB!Y10)</f>
        <v>2.1</v>
      </c>
      <c r="M272" s="394"/>
      <c r="N272" s="289" t="n">
        <f aca="false">IF(L272="","",L272/LEFT(L$275,3))</f>
        <v>0.084</v>
      </c>
      <c r="O272" s="187"/>
      <c r="P272" s="1"/>
      <c r="Q272" s="2"/>
      <c r="R272" s="2"/>
      <c r="S272" s="2"/>
      <c r="T272" s="2"/>
      <c r="U272" s="2"/>
      <c r="V272" s="2"/>
      <c r="AQ272" s="411" t="s">
        <v>232</v>
      </c>
      <c r="AT272" s="412" t="str">
        <f aca="false">AT234</f>
        <v>大袋</v>
      </c>
      <c r="AU272" s="413" t="str">
        <f aca="false">AU234</f>
        <v>中袋</v>
      </c>
      <c r="AV272" s="414" t="str">
        <f aca="false">AV234</f>
        <v>小袋</v>
      </c>
      <c r="AW272" s="415" t="str">
        <f aca="false">AW234</f>
        <v>ミニ袋</v>
      </c>
      <c r="AX272" s="416" t="str">
        <f aca="false">AX234</f>
        <v>計</v>
      </c>
      <c r="AY272" s="417" t="s">
        <v>233</v>
      </c>
      <c r="BI272" s="279" t="str">
        <f aca="false">LEFT(BI252,4)</f>
        <v>累積合計</v>
      </c>
      <c r="BJ272" s="273"/>
      <c r="BK272" s="418" t="n">
        <f aca="false">H263/LEFT($L263,5)</f>
        <v>0.202690459849005</v>
      </c>
      <c r="BL272" s="419" t="n">
        <f aca="false">I263/LEFT($L263,5)</f>
        <v>0.346616334934798</v>
      </c>
      <c r="BM272" s="419" t="n">
        <f aca="false">J263/LEFT($L263,5)</f>
        <v>0.29213452299245</v>
      </c>
      <c r="BN272" s="419" t="n">
        <f aca="false">K263/LEFT($L263,5)</f>
        <v>0.158442004118051</v>
      </c>
      <c r="BO272" s="420" t="n">
        <f aca="false">LEFT(L263,5)/LEFT($L263,5)</f>
        <v>1</v>
      </c>
      <c r="BS272" s="279" t="str">
        <f aca="false">BI272</f>
        <v>累積合計</v>
      </c>
      <c r="BT272" s="273"/>
      <c r="BU272" s="280" t="n">
        <f aca="false">BU263+BU271</f>
        <v>1432.25384046461</v>
      </c>
      <c r="BV272" s="281" t="n">
        <f aca="false">BV263+BV271</f>
        <v>1224.63232173818</v>
      </c>
      <c r="BW272" s="281" t="n">
        <f aca="false">BW263+BW271</f>
        <v>516.071147107679</v>
      </c>
      <c r="BX272" s="282" t="n">
        <f aca="false">BX263+BX271</f>
        <v>139.948106744911</v>
      </c>
      <c r="BY272" s="283" t="n">
        <f aca="false">SUM(BU272:BX272)</f>
        <v>3312.90541605539</v>
      </c>
    </row>
    <row r="273" s="82" customFormat="true" ht="12" hidden="false" customHeight="true" outlineLevel="0" collapsed="false">
      <c r="A273" s="170"/>
      <c r="B273" s="358"/>
      <c r="C273" s="284"/>
      <c r="D273" s="285"/>
      <c r="E273" s="172" t="str">
        <f aca="false">E257</f>
        <v>H20/02月分</v>
      </c>
      <c r="F273" s="172"/>
      <c r="G273" s="183"/>
      <c r="H273" s="401" t="n">
        <f aca="false">IF([3]DB!W11=0,"",[3]DB!W11)</f>
        <v>1.39</v>
      </c>
      <c r="I273" s="401" t="n">
        <f aca="false">IF([3]DB!X11=0,"",[3]DB!X11)</f>
        <v>0.835</v>
      </c>
      <c r="J273" s="393"/>
      <c r="K273" s="393"/>
      <c r="L273" s="394" t="n">
        <f aca="false">IF([3]DB!Y11=0,"",[3]DB!Y11)</f>
        <v>2.225</v>
      </c>
      <c r="M273" s="394"/>
      <c r="N273" s="289" t="n">
        <f aca="false">IF(L273="","",L273/LEFT(L$275,3))</f>
        <v>0.089</v>
      </c>
      <c r="O273" s="187"/>
      <c r="P273" s="1"/>
      <c r="Q273" s="2"/>
      <c r="R273" s="2"/>
      <c r="S273" s="2"/>
      <c r="T273" s="2"/>
      <c r="U273" s="2"/>
      <c r="V273" s="2"/>
      <c r="AQ273" s="421" t="str">
        <f aca="false">AQ236</f>
        <v>イェロー</v>
      </c>
      <c r="AR273" s="422" t="s">
        <v>234</v>
      </c>
      <c r="AS273" s="423"/>
      <c r="AT273" s="421" t="n">
        <f aca="false">AT243</f>
        <v>61.71</v>
      </c>
      <c r="AU273" s="424" t="n">
        <f aca="false">AU243</f>
        <v>134.49</v>
      </c>
      <c r="AV273" s="425" t="n">
        <f aca="false">AV243</f>
        <v>242.73</v>
      </c>
      <c r="AW273" s="426" t="n">
        <f aca="false">AW243</f>
        <v>113.79</v>
      </c>
      <c r="AX273" s="427" t="n">
        <f aca="false">AX243</f>
        <v>552.72</v>
      </c>
      <c r="AY273" s="428" t="n">
        <f aca="false">SUM(AT273:AW273)</f>
        <v>552.72</v>
      </c>
      <c r="BI273" s="82" t="str">
        <f aca="false">A287</f>
        <v>「市の歳出軽減額」</v>
      </c>
      <c r="BU273" s="123" t="n">
        <f aca="false">BU272/$BY272</f>
        <v>0.432325605652205</v>
      </c>
      <c r="BV273" s="123" t="n">
        <f aca="false">BV272/$BY272</f>
        <v>0.369655081549635</v>
      </c>
      <c r="BW273" s="123" t="n">
        <f aca="false">BW272/$BY272</f>
        <v>0.155775997891952</v>
      </c>
      <c r="BX273" s="123" t="n">
        <f aca="false">BX272/$BY272</f>
        <v>0.0422433149062083</v>
      </c>
      <c r="BY273" s="123" t="n">
        <f aca="false">BY272/$BY272</f>
        <v>1</v>
      </c>
    </row>
    <row r="274" s="82" customFormat="true" ht="12" hidden="false" customHeight="true" outlineLevel="0" collapsed="false">
      <c r="A274" s="170"/>
      <c r="B274" s="358"/>
      <c r="C274" s="284"/>
      <c r="D274" s="285"/>
      <c r="E274" s="172" t="str">
        <f aca="false">E258</f>
        <v>H20/03月分</v>
      </c>
      <c r="F274" s="172"/>
      <c r="G274" s="183"/>
      <c r="H274" s="401" t="n">
        <f aca="false">IF([3]DB!W12=0,"",[3]DB!W12)</f>
        <v>1.235</v>
      </c>
      <c r="I274" s="401" t="n">
        <f aca="false">IF([3]DB!X12=0,"",[3]DB!X12)</f>
        <v>0.78</v>
      </c>
      <c r="J274" s="393"/>
      <c r="K274" s="393"/>
      <c r="L274" s="394" t="n">
        <f aca="false">IF([3]DB!Y12=0,"",[3]DB!Y12)</f>
        <v>2.015</v>
      </c>
      <c r="M274" s="394"/>
      <c r="N274" s="289" t="n">
        <f aca="false">IF(L274="","",L274/LEFT(L$275,3))</f>
        <v>0.0806</v>
      </c>
      <c r="O274" s="187"/>
      <c r="P274" s="1"/>
      <c r="Q274" s="2"/>
      <c r="R274" s="2"/>
      <c r="S274" s="2"/>
      <c r="T274" s="2"/>
      <c r="U274" s="2"/>
      <c r="V274" s="2"/>
      <c r="AQ274" s="429"/>
      <c r="AR274" s="430" t="s">
        <v>235</v>
      </c>
      <c r="AS274" s="431"/>
      <c r="AT274" s="432" t="n">
        <f aca="false">SUM(H241:H247)</f>
        <v>59.04</v>
      </c>
      <c r="AU274" s="433" t="n">
        <f aca="false">SUM(I241:I247)</f>
        <v>87.42</v>
      </c>
      <c r="AV274" s="434" t="n">
        <f aca="false">SUM(J241:J247)</f>
        <v>75.39</v>
      </c>
      <c r="AW274" s="435" t="n">
        <f aca="false">SUM(K241:K247)</f>
        <v>51.42</v>
      </c>
      <c r="AX274" s="436" t="n">
        <f aca="false">SUM(L241:L247)</f>
        <v>273.27</v>
      </c>
      <c r="AY274" s="437" t="n">
        <f aca="false">SUM(AT274:AW274)</f>
        <v>273.27</v>
      </c>
      <c r="BJ274" s="438" t="s">
        <v>236</v>
      </c>
      <c r="BK274" s="439" t="s">
        <v>237</v>
      </c>
      <c r="BL274" s="438" t="s">
        <v>238</v>
      </c>
      <c r="BS274" s="2"/>
      <c r="BT274" s="2"/>
    </row>
    <row r="275" s="82" customFormat="true" ht="12" hidden="false" customHeight="true" outlineLevel="0" collapsed="false">
      <c r="A275" s="182"/>
      <c r="B275" s="183"/>
      <c r="C275" s="359" t="s">
        <v>239</v>
      </c>
      <c r="D275" s="360"/>
      <c r="E275" s="440"/>
      <c r="F275" s="440"/>
      <c r="G275" s="441"/>
      <c r="H275" s="442" t="n">
        <f aca="false">SUM(H268:H274)</f>
        <v>14.13</v>
      </c>
      <c r="I275" s="442" t="n">
        <f aca="false">SUM(I268:I274)</f>
        <v>11.215</v>
      </c>
      <c r="J275" s="443"/>
      <c r="K275" s="443"/>
      <c r="L275" s="444" t="str">
        <f aca="false">ROUND(SUM(L268:L274),0)&amp;"   万枚"</f>
        <v>25   万枚</v>
      </c>
      <c r="M275" s="444"/>
      <c r="N275" s="445" t="n">
        <f aca="false">LEFT(L275,3)/LEFT(L275,3)</f>
        <v>1</v>
      </c>
      <c r="O275" s="446"/>
      <c r="P275" s="1"/>
      <c r="Q275" s="2"/>
      <c r="R275" s="2"/>
      <c r="S275" s="2"/>
      <c r="T275" s="2"/>
      <c r="U275" s="2"/>
      <c r="V275" s="2"/>
      <c r="AQ275" s="447"/>
      <c r="AR275" s="448" t="s">
        <v>240</v>
      </c>
      <c r="AS275" s="449"/>
      <c r="AT275" s="450" t="n">
        <f aca="false">AT274-AT273</f>
        <v>-2.67</v>
      </c>
      <c r="AU275" s="451" t="n">
        <f aca="false">AU274-AU273</f>
        <v>-47.07</v>
      </c>
      <c r="AV275" s="452" t="n">
        <f aca="false">AV274-AV273</f>
        <v>-167.34</v>
      </c>
      <c r="AW275" s="453" t="n">
        <f aca="false">AW274-AW273</f>
        <v>-62.37</v>
      </c>
      <c r="AX275" s="454" t="n">
        <f aca="false">AX274-AX273</f>
        <v>-279.45</v>
      </c>
      <c r="AY275" s="455" t="n">
        <f aca="false">SUM(AT275:AW275)</f>
        <v>-279.45</v>
      </c>
      <c r="BJ275" s="456" t="str">
        <f aca="false">E287</f>
        <v>H19/8&amp;9月分</v>
      </c>
      <c r="BK275" s="457" t="n">
        <f aca="false">IF([2]経費用途!$AT211=0,"",ROUND([2]経費用途!$AR211,0))</f>
        <v>268</v>
      </c>
      <c r="BL275" s="438" t="n">
        <f aca="false">[2]経費用途!$AS$211</f>
        <v>267.7191</v>
      </c>
      <c r="BS275" s="458" t="s">
        <v>241</v>
      </c>
    </row>
    <row r="276" s="82" customFormat="true" ht="12" hidden="false" customHeight="true" outlineLevel="0" collapsed="false">
      <c r="A276" s="182"/>
      <c r="B276" s="183"/>
      <c r="C276" s="371"/>
      <c r="D276" s="372"/>
      <c r="E276" s="459" t="s">
        <v>242</v>
      </c>
      <c r="F276" s="459"/>
      <c r="G276" s="459"/>
      <c r="H276" s="460" t="str">
        <f aca="false">"( "&amp;ROUND(H275*[3]DB!W$41,1)&amp;" )"</f>
        <v>( 12.8 )</v>
      </c>
      <c r="I276" s="460" t="str">
        <f aca="false">"( "&amp;ROUND(I275*[3]DB!X$41,1)&amp;" )"</f>
        <v>( 9.6 )</v>
      </c>
      <c r="J276" s="443"/>
      <c r="K276" s="443"/>
      <c r="L276" s="249" t="str">
        <f aca="false">"( "&amp;ROUND([3]DB!$Y$28,1)&amp;" ) 万枚"</f>
        <v>( 20.7 ) 万枚</v>
      </c>
      <c r="M276" s="249"/>
      <c r="N276" s="1"/>
      <c r="O276" s="1"/>
      <c r="P276" s="1"/>
      <c r="Q276" s="2"/>
      <c r="R276" s="2"/>
      <c r="S276" s="2"/>
      <c r="T276" s="2"/>
      <c r="U276" s="2"/>
      <c r="V276" s="2"/>
      <c r="AQ276" s="421" t="str">
        <f aca="false">AQ245</f>
        <v>ピンク</v>
      </c>
      <c r="AR276" s="422" t="s">
        <v>234</v>
      </c>
      <c r="AS276" s="423"/>
      <c r="AT276" s="421" t="n">
        <f aca="false">AT252</f>
        <v>102.69</v>
      </c>
      <c r="AU276" s="424" t="n">
        <f aca="false">AU252</f>
        <v>205.83</v>
      </c>
      <c r="AV276" s="425" t="n">
        <f aca="false">AV252</f>
        <v>378.45</v>
      </c>
      <c r="AW276" s="426" t="n">
        <f aca="false">AW252</f>
        <v>160.62</v>
      </c>
      <c r="AX276" s="427" t="n">
        <f aca="false">AX252</f>
        <v>847.59</v>
      </c>
      <c r="AY276" s="428" t="n">
        <f aca="false">SUM(AT276:AW276)</f>
        <v>847.59</v>
      </c>
      <c r="BJ276" s="456" t="str">
        <f aca="false">E288</f>
        <v>H19/10月分</v>
      </c>
      <c r="BK276" s="457" t="n">
        <f aca="false">IF([2]経費用途!$AT212=0,"",ROUND([2]経費用途!$AR212,0))</f>
        <v>63</v>
      </c>
      <c r="BL276" s="438" t="n">
        <f aca="false">SUM(BK$275:BK276)</f>
        <v>331</v>
      </c>
      <c r="BS276" s="461" t="str">
        <f aca="false">BS256</f>
        <v>イェロー</v>
      </c>
      <c r="BT276" s="462" t="s">
        <v>243</v>
      </c>
      <c r="BU276" s="57" t="n">
        <f aca="false">BU263*16</f>
        <v>4581.34995210786</v>
      </c>
      <c r="BV276" s="57" t="n">
        <f aca="false">BV263*16</f>
        <v>3391.78195133189</v>
      </c>
      <c r="BW276" s="57" t="n">
        <f aca="false">BW263*16</f>
        <v>1462.51682287183</v>
      </c>
      <c r="BX276" s="57" t="n">
        <f aca="false">BX263*16</f>
        <v>498.757229288165</v>
      </c>
      <c r="BY276" s="461" t="n">
        <f aca="false">SUM(BU276:BX276)</f>
        <v>9934.40595559974</v>
      </c>
    </row>
    <row r="277" s="82" customFormat="true" ht="12" hidden="false" customHeight="false" outlineLevel="0" collapsed="false">
      <c r="A277" s="162"/>
      <c r="B277" s="163"/>
      <c r="C277" s="463" t="s">
        <v>244</v>
      </c>
      <c r="D277" s="464"/>
      <c r="E277" s="29"/>
      <c r="F277" s="29"/>
      <c r="G277" s="30"/>
      <c r="H277" s="258" t="n">
        <f aca="false">H275*[2]ｺﾞﾐ有料化!J6</f>
        <v>131.9742</v>
      </c>
      <c r="I277" s="258" t="n">
        <f aca="false">I275*[2]ｺﾞﾐ有料化!K6</f>
        <v>69.64515</v>
      </c>
      <c r="J277" s="465"/>
      <c r="K277" s="465"/>
      <c r="L277" s="260" t="str">
        <f aca="false">IF(LEN(ROUND(SUM(H277:K277),0))=4,LEFT(ROUND(SUM(H277:K277),0),1)&amp;","&amp;MID(ROUND(SUM(H277:K277),0),2,4)&amp;"  万￥",ROUND(SUM(H277:K277),0)&amp;"  万￥")</f>
        <v>202  万￥</v>
      </c>
      <c r="M277" s="260"/>
      <c r="N277" s="1"/>
      <c r="O277" s="1"/>
      <c r="P277" s="1"/>
      <c r="Q277" s="2"/>
      <c r="R277" s="2"/>
      <c r="S277" s="2"/>
      <c r="T277" s="2"/>
      <c r="U277" s="2"/>
      <c r="V277" s="2"/>
      <c r="AQ277" s="429"/>
      <c r="AR277" s="430" t="s">
        <v>235</v>
      </c>
      <c r="AS277" s="431"/>
      <c r="AT277" s="432" t="n">
        <f aca="false">SUM(H252:H258)</f>
        <v>236.28</v>
      </c>
      <c r="AU277" s="433" t="n">
        <f aca="false">SUM(I252:I258)</f>
        <v>417.6</v>
      </c>
      <c r="AV277" s="434" t="n">
        <f aca="false">SUM(J252:J258)</f>
        <v>350.25</v>
      </c>
      <c r="AW277" s="435" t="n">
        <f aca="false">SUM(K252:K258)</f>
        <v>179.43</v>
      </c>
      <c r="AX277" s="436" t="n">
        <f aca="false">SUM(L252:L258)</f>
        <v>1183.56</v>
      </c>
      <c r="AY277" s="437" t="n">
        <f aca="false">SUM(AT277:AW277)</f>
        <v>1183.56</v>
      </c>
      <c r="BJ277" s="456" t="str">
        <f aca="false">E289</f>
        <v>H19/11月分</v>
      </c>
      <c r="BK277" s="457" t="n">
        <f aca="false">IF([2]経費用途!$AT213=0,"",ROUND([2]経費用途!$AR213,0))</f>
        <v>32</v>
      </c>
      <c r="BL277" s="438" t="n">
        <f aca="false">SUM(BK$275:BK277)</f>
        <v>363</v>
      </c>
      <c r="BS277" s="461" t="str">
        <f aca="false">BS264</f>
        <v>ピンク</v>
      </c>
      <c r="BT277" s="462" t="s">
        <v>243</v>
      </c>
      <c r="BU277" s="57" t="n">
        <f aca="false">BU271*16</f>
        <v>18334.711495326</v>
      </c>
      <c r="BV277" s="57" t="n">
        <f aca="false">BV271*16</f>
        <v>16202.335196479</v>
      </c>
      <c r="BW277" s="57" t="n">
        <f aca="false">BW271*16</f>
        <v>6794.62153085103</v>
      </c>
      <c r="BX277" s="57" t="n">
        <f aca="false">BX271*16</f>
        <v>1740.41247863041</v>
      </c>
      <c r="BY277" s="461" t="n">
        <f aca="false">SUM(BU277:BX277)</f>
        <v>43072.0807012864</v>
      </c>
    </row>
    <row r="278" s="82" customFormat="true" ht="12" hidden="false" customHeight="false" outlineLevel="0" collapsed="false">
      <c r="A278" s="1"/>
      <c r="B278" s="1"/>
      <c r="C278" s="1"/>
      <c r="D278" s="1"/>
      <c r="E278" s="1"/>
      <c r="F278" s="1"/>
      <c r="G278" s="1"/>
      <c r="H278" s="1"/>
      <c r="I278" s="31"/>
      <c r="J278" s="31"/>
      <c r="K278" s="31"/>
      <c r="L278" s="1"/>
      <c r="M278" s="1"/>
      <c r="N278" s="1"/>
      <c r="O278" s="1"/>
      <c r="P278" s="1"/>
      <c r="AQ278" s="447"/>
      <c r="AR278" s="448" t="s">
        <v>240</v>
      </c>
      <c r="AS278" s="449"/>
      <c r="AT278" s="450" t="n">
        <f aca="false">AT277-AT276</f>
        <v>133.59</v>
      </c>
      <c r="AU278" s="451" t="n">
        <f aca="false">AU277-AU276</f>
        <v>211.77</v>
      </c>
      <c r="AV278" s="452" t="n">
        <f aca="false">AV277-AV276</f>
        <v>-28.2</v>
      </c>
      <c r="AW278" s="453" t="n">
        <f aca="false">AW277-AW276</f>
        <v>18.81</v>
      </c>
      <c r="AX278" s="454" t="n">
        <f aca="false">AX277-AX276</f>
        <v>335.97</v>
      </c>
      <c r="AY278" s="455" t="n">
        <f aca="false">SUM(AT278:AW278)</f>
        <v>335.97</v>
      </c>
      <c r="BJ278" s="456" t="str">
        <f aca="false">E290</f>
        <v>H19/12月分</v>
      </c>
      <c r="BK278" s="457" t="n">
        <f aca="false">IF([2]経費用途!$AT214=0,"",ROUND([2]経費用途!$AR214,0))</f>
        <v>47</v>
      </c>
      <c r="BL278" s="438" t="n">
        <f aca="false">SUM(BK$275:BK278)</f>
        <v>410</v>
      </c>
      <c r="BT278" s="462" t="s">
        <v>245</v>
      </c>
      <c r="BU278" s="461" t="n">
        <f aca="false">SUM(BU276:BU277)</f>
        <v>22916.0614474338</v>
      </c>
      <c r="BV278" s="461" t="n">
        <f aca="false">SUM(BV276:BV277)</f>
        <v>19594.1171478109</v>
      </c>
      <c r="BW278" s="461" t="n">
        <f aca="false">SUM(BW276:BW277)</f>
        <v>8257.13835372286</v>
      </c>
      <c r="BX278" s="461" t="n">
        <f aca="false">SUM(BX276:BX277)</f>
        <v>2239.16970791857</v>
      </c>
      <c r="BY278" s="461" t="n">
        <f aca="false">SUM(BU278:BX278)</f>
        <v>53006.4866568862</v>
      </c>
    </row>
    <row r="279" s="82" customFormat="true" ht="12" hidden="false" customHeight="false" outlineLevel="0" collapsed="false">
      <c r="A279" s="466" t="s">
        <v>246</v>
      </c>
      <c r="B279" s="467"/>
      <c r="C279" s="468" t="s">
        <v>247</v>
      </c>
      <c r="D279" s="60"/>
      <c r="E279" s="60"/>
      <c r="F279" s="60"/>
      <c r="G279" s="469" t="s">
        <v>208</v>
      </c>
      <c r="H279" s="403" t="n">
        <f aca="false">H263+H275</f>
        <v>309.45</v>
      </c>
      <c r="I279" s="403" t="n">
        <f aca="false">I263+I275</f>
        <v>516.235</v>
      </c>
      <c r="J279" s="403" t="n">
        <f aca="false">J263+J275</f>
        <v>425.64</v>
      </c>
      <c r="K279" s="403" t="n">
        <f aca="false">K263+K275</f>
        <v>230.85</v>
      </c>
      <c r="L279" s="404" t="n">
        <f aca="false">SUM(H279:K279)</f>
        <v>1482.175</v>
      </c>
      <c r="M279" s="404"/>
      <c r="N279" s="470" t="str">
        <f aca="false">G279</f>
        <v>万枚</v>
      </c>
      <c r="O279" s="1"/>
      <c r="P279" s="1"/>
      <c r="AQ279" s="421" t="str">
        <f aca="false">AQ257</f>
        <v>ブルー</v>
      </c>
      <c r="AR279" s="422" t="s">
        <v>234</v>
      </c>
      <c r="AS279" s="423"/>
      <c r="AT279" s="471" t="n">
        <f aca="false">AT264</f>
        <v>5.64</v>
      </c>
      <c r="AU279" s="472" t="n">
        <f aca="false">AU264</f>
        <v>11.31</v>
      </c>
      <c r="AV279" s="473"/>
      <c r="AW279" s="474"/>
      <c r="AX279" s="427" t="n">
        <f aca="false">AX264</f>
        <v>16.95</v>
      </c>
      <c r="AY279" s="428" t="n">
        <f aca="false">SUM(AT279:AW279)</f>
        <v>16.95</v>
      </c>
      <c r="BJ279" s="456" t="str">
        <f aca="false">E291</f>
        <v>H20/01月分</v>
      </c>
      <c r="BK279" s="457" t="n">
        <f aca="false">IF([2]経費用途!$AT215=0,"",ROUND([2]経費用途!$AR215,0))</f>
        <v>44</v>
      </c>
      <c r="BL279" s="438" t="n">
        <f aca="false">IF(BK279="","",SUM(BK$275:BK279))</f>
        <v>454</v>
      </c>
    </row>
    <row r="280" s="82" customFormat="true" ht="12" hidden="false" customHeight="false" outlineLevel="0" collapsed="false">
      <c r="A280" s="475"/>
      <c r="B280" s="55"/>
      <c r="C280" s="476" t="s">
        <v>248</v>
      </c>
      <c r="D280" s="477"/>
      <c r="E280" s="477"/>
      <c r="F280" s="477"/>
      <c r="G280" s="478"/>
      <c r="H280" s="248" t="str">
        <f aca="false">"( "&amp;ROUND(SUM([3]DB!L$28,[3]DB!Q$28,[3]DB!W$28),0)&amp;" )"</f>
        <v>( 259 )</v>
      </c>
      <c r="I280" s="248" t="str">
        <f aca="false">"( "&amp;ROUND(SUM([3]DB!M$28,[3]DB!R$28,[3]DB!X$28),0)&amp;" )"</f>
        <v>( 439 )</v>
      </c>
      <c r="J280" s="248" t="str">
        <f aca="false">"( "&amp;ROUND(SUM([3]DB!N$28,[3]DB!S$28),0)&amp;" )"</f>
        <v>( 358 )</v>
      </c>
      <c r="K280" s="248" t="str">
        <f aca="false">"( "&amp;ROUND(SUM([3]DB!O$28,[3]DB!T$28),0)&amp;" )"</f>
        <v>( 190 )</v>
      </c>
      <c r="L280" s="479" t="str">
        <f aca="false">"( "&amp;LEFT(ROUND([3]DB!Z$28,0),1)&amp;","&amp;RIGHT(ROUND([3]DB!Z$28,0),3)&amp;" )"</f>
        <v>( 1,246 )</v>
      </c>
      <c r="M280" s="479"/>
      <c r="N280" s="478" t="str">
        <f aca="false">N279</f>
        <v>万枚</v>
      </c>
      <c r="O280" s="1"/>
      <c r="P280" s="1"/>
      <c r="AQ280" s="429"/>
      <c r="AR280" s="430" t="s">
        <v>235</v>
      </c>
      <c r="AS280" s="431"/>
      <c r="AT280" s="480" t="n">
        <f aca="false">SUM(H268:H274)</f>
        <v>14.13</v>
      </c>
      <c r="AU280" s="481" t="n">
        <f aca="false">SUM(I268:I274)</f>
        <v>11.215</v>
      </c>
      <c r="AV280" s="482"/>
      <c r="AW280" s="483"/>
      <c r="AX280" s="436" t="n">
        <f aca="false">SUM(L268:L274)</f>
        <v>25.345</v>
      </c>
      <c r="AY280" s="437" t="n">
        <f aca="false">SUM(AT280:AW280)</f>
        <v>25.345</v>
      </c>
      <c r="BJ280" s="456" t="str">
        <f aca="false">E292</f>
        <v>H20/02月分</v>
      </c>
      <c r="BK280" s="457" t="n">
        <f aca="false">IF([2]経費用途!$AT216=0,"",ROUND([2]経費用途!$AR216,0))</f>
        <v>25</v>
      </c>
      <c r="BL280" s="438" t="n">
        <f aca="false">IF(BK280="","",SUM(BK$275:BK280))</f>
        <v>479</v>
      </c>
    </row>
    <row r="281" customFormat="false" ht="12" hidden="false" customHeight="true" outlineLevel="0" collapsed="false">
      <c r="A281" s="484"/>
      <c r="B281" s="55"/>
      <c r="C281" s="485" t="s">
        <v>249</v>
      </c>
      <c r="D281" s="60"/>
      <c r="E281" s="60"/>
      <c r="F281" s="60"/>
      <c r="G281" s="469" t="s">
        <v>250</v>
      </c>
      <c r="H281" s="403" t="n">
        <f aca="false">H267+H277</f>
        <v>2855.9274</v>
      </c>
      <c r="I281" s="403" t="n">
        <f aca="false">I267+I277</f>
        <v>3152.52615</v>
      </c>
      <c r="J281" s="403" t="n">
        <f aca="false">J267+J277</f>
        <v>1951.0488</v>
      </c>
      <c r="K281" s="403" t="n">
        <f aca="false">K267+K277</f>
        <v>833.4657</v>
      </c>
      <c r="L281" s="486" t="n">
        <f aca="false">SUM(H281:K281)</f>
        <v>8792.96805</v>
      </c>
      <c r="M281" s="486"/>
      <c r="N281" s="470" t="str">
        <f aca="false">G281</f>
        <v>万￥</v>
      </c>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429"/>
      <c r="AR281" s="487" t="s">
        <v>240</v>
      </c>
      <c r="AS281" s="431"/>
      <c r="AT281" s="432" t="n">
        <f aca="false">AT280-AT279</f>
        <v>8.49</v>
      </c>
      <c r="AU281" s="433" t="n">
        <f aca="false">AU280-AU279</f>
        <v>-0.0950000000000006</v>
      </c>
      <c r="AV281" s="434"/>
      <c r="AW281" s="435"/>
      <c r="AX281" s="436" t="n">
        <f aca="false">AX280-AX279</f>
        <v>8.395</v>
      </c>
      <c r="AY281" s="437" t="n">
        <f aca="false">SUM(AT281:AW281)</f>
        <v>8.395</v>
      </c>
      <c r="AZ281" s="82"/>
      <c r="BA281" s="82"/>
      <c r="BB281" s="82"/>
      <c r="BC281" s="82"/>
      <c r="BD281" s="82"/>
      <c r="BE281" s="82"/>
      <c r="BF281" s="82"/>
      <c r="BG281" s="82"/>
      <c r="BH281" s="82"/>
      <c r="BI281" s="82"/>
      <c r="BJ281" s="456" t="str">
        <f aca="false">E293</f>
        <v>H20/03月分</v>
      </c>
      <c r="BK281" s="457" t="n">
        <f aca="false">IF([2]経費用途!$AT217=0,"",ROUND([2]経費用途!$AR217,0))</f>
        <v>30</v>
      </c>
      <c r="BL281" s="438" t="n">
        <f aca="false">IF(BK281="","",SUM(BK$275:BK281))</f>
        <v>509</v>
      </c>
      <c r="BM281" s="82"/>
      <c r="BN281" s="82"/>
      <c r="BO281" s="82"/>
      <c r="BP281" s="82"/>
      <c r="BQ281" s="82"/>
      <c r="BS281" s="82"/>
      <c r="BT281" s="82"/>
      <c r="BU281" s="82"/>
      <c r="BV281" s="82"/>
      <c r="BW281" s="82"/>
      <c r="BX281" s="82"/>
      <c r="BY281" s="82"/>
    </row>
    <row r="282" customFormat="false" ht="12" hidden="false" customHeight="true" outlineLevel="0" collapsed="false">
      <c r="A282" s="488"/>
      <c r="B282" s="489"/>
      <c r="C282" s="406" t="s">
        <v>231</v>
      </c>
      <c r="D282" s="135"/>
      <c r="E282" s="135"/>
      <c r="F282" s="135"/>
      <c r="G282" s="490" t="s">
        <v>250</v>
      </c>
      <c r="H282" s="491" t="n">
        <f aca="false">1.05*H281</f>
        <v>2998.72377</v>
      </c>
      <c r="I282" s="407" t="n">
        <f aca="false">1.05*I281</f>
        <v>3310.1524575</v>
      </c>
      <c r="J282" s="407" t="n">
        <f aca="false">1.05*J281</f>
        <v>2048.60124</v>
      </c>
      <c r="K282" s="407" t="n">
        <f aca="false">1.05*K281</f>
        <v>875.138985</v>
      </c>
      <c r="L282" s="260" t="n">
        <f aca="false">1.05*L281</f>
        <v>9232.6164525</v>
      </c>
      <c r="M282" s="260"/>
      <c r="N282" s="470" t="str">
        <f aca="false">G282</f>
        <v>万￥</v>
      </c>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492" t="s">
        <v>251</v>
      </c>
      <c r="AR282" s="493" t="s">
        <v>234</v>
      </c>
      <c r="AS282" s="494"/>
      <c r="AT282" s="495" t="n">
        <f aca="false">SUM(AT273,AT276,AT279)</f>
        <v>170.04</v>
      </c>
      <c r="AU282" s="496" t="n">
        <f aca="false">SUM(AU273,AU276,AU279)</f>
        <v>351.63</v>
      </c>
      <c r="AV282" s="497" t="n">
        <f aca="false">SUM(AV273,AV276,AV279)</f>
        <v>621.18</v>
      </c>
      <c r="AW282" s="498" t="n">
        <f aca="false">SUM(AW273,AW276,AW279)</f>
        <v>274.41</v>
      </c>
      <c r="AX282" s="499" t="n">
        <f aca="false">SUM(AX273,AX276,AX279)</f>
        <v>1417.26</v>
      </c>
      <c r="AY282" s="500" t="n">
        <f aca="false">SUM(AT282:AW282)</f>
        <v>1417.26</v>
      </c>
      <c r="BI282" s="82"/>
      <c r="BJ282" s="501"/>
      <c r="BK282" s="501" t="n">
        <f aca="false">SUM(BK275:BK281)</f>
        <v>509</v>
      </c>
      <c r="BL282" s="501"/>
      <c r="BM282" s="82"/>
      <c r="BN282" s="82"/>
      <c r="BO282" s="82"/>
      <c r="BP282" s="82"/>
      <c r="BQ282" s="82"/>
      <c r="BS282" s="82"/>
      <c r="BT282" s="82"/>
      <c r="BU282" s="82"/>
      <c r="BV282" s="82"/>
      <c r="BW282" s="82"/>
      <c r="BX282" s="82"/>
      <c r="BY282" s="82"/>
    </row>
    <row r="283" customFormat="false" ht="12" hidden="false" customHeight="false" outlineLevel="0" collapsed="false">
      <c r="V283" s="82"/>
      <c r="W283" s="82"/>
      <c r="X283" s="82"/>
      <c r="Y283" s="82"/>
      <c r="Z283" s="82"/>
      <c r="AA283" s="82"/>
      <c r="AB283" s="82"/>
      <c r="AC283" s="82"/>
      <c r="AD283" s="82"/>
      <c r="AE283" s="82"/>
      <c r="AF283" s="82"/>
      <c r="AG283" s="82"/>
      <c r="AH283" s="82"/>
      <c r="AI283" s="82"/>
      <c r="AJ283" s="82"/>
      <c r="AK283" s="82"/>
      <c r="AL283" s="82"/>
      <c r="AM283" s="82"/>
      <c r="AN283" s="82"/>
      <c r="AO283" s="82"/>
      <c r="AP283" s="82"/>
      <c r="AQ283" s="10"/>
      <c r="AR283" s="502" t="s">
        <v>235</v>
      </c>
      <c r="AS283" s="11"/>
      <c r="AT283" s="503" t="n">
        <f aca="false">SUM(AT274,AT277,AT280)</f>
        <v>309.45</v>
      </c>
      <c r="AU283" s="504" t="n">
        <f aca="false">SUM(AU274,AU277,AU280)</f>
        <v>516.235</v>
      </c>
      <c r="AV283" s="505" t="n">
        <f aca="false">SUM(AV274,AV277,AV280)</f>
        <v>425.64</v>
      </c>
      <c r="AW283" s="506" t="n">
        <f aca="false">SUM(AW274,AW277,AW280)</f>
        <v>230.85</v>
      </c>
      <c r="AX283" s="507" t="n">
        <f aca="false">SUM(AX274,AX277,AX280)</f>
        <v>1482.175</v>
      </c>
      <c r="AY283" s="508" t="n">
        <f aca="false">SUM(AT283:AW283)</f>
        <v>1482.175</v>
      </c>
    </row>
    <row r="284" customFormat="false" ht="12" hidden="false" customHeight="true" outlineLevel="0" collapsed="false">
      <c r="A284" s="509" t="s">
        <v>252</v>
      </c>
      <c r="B284" s="509"/>
      <c r="C284" s="509"/>
      <c r="D284" s="509"/>
      <c r="E284" s="509"/>
      <c r="F284" s="509"/>
      <c r="G284" s="509"/>
      <c r="H284" s="509"/>
      <c r="I284" s="509"/>
      <c r="J284" s="510"/>
      <c r="K284" s="510"/>
      <c r="L284" s="510"/>
      <c r="M284" s="510"/>
      <c r="N284" s="510"/>
      <c r="O284" s="510"/>
      <c r="P284" s="511" t="str">
        <f aca="false">P1</f>
        <v>更新：</v>
      </c>
      <c r="Q284" s="510" t="str">
        <f aca="false">Q1</f>
        <v>H20/2008/04/15</v>
      </c>
      <c r="R284" s="510"/>
      <c r="S284" s="510"/>
      <c r="T284" s="510"/>
      <c r="U284" s="510"/>
      <c r="V284" s="510"/>
      <c r="W284" s="82"/>
      <c r="X284" s="82"/>
      <c r="Y284" s="82"/>
      <c r="Z284" s="82"/>
      <c r="AA284" s="82"/>
      <c r="AB284" s="82"/>
      <c r="AC284" s="82"/>
      <c r="AD284" s="82"/>
      <c r="AE284" s="82"/>
      <c r="AF284" s="82"/>
      <c r="AG284" s="82"/>
      <c r="AH284" s="82"/>
      <c r="AI284" s="82"/>
      <c r="AJ284" s="82"/>
      <c r="AK284" s="82"/>
      <c r="AL284" s="82"/>
      <c r="AM284" s="82"/>
      <c r="AN284" s="82"/>
      <c r="AO284" s="82"/>
      <c r="AP284" s="82"/>
      <c r="AQ284" s="17"/>
      <c r="AR284" s="512" t="s">
        <v>240</v>
      </c>
      <c r="AS284" s="18"/>
      <c r="AT284" s="513" t="n">
        <f aca="false">AT283-AT282</f>
        <v>139.41</v>
      </c>
      <c r="AU284" s="514" t="n">
        <f aca="false">AU283-AU282</f>
        <v>164.605</v>
      </c>
      <c r="AV284" s="515" t="n">
        <f aca="false">AV283-AV282</f>
        <v>-195.54</v>
      </c>
      <c r="AW284" s="516" t="n">
        <f aca="false">AW283-AW282</f>
        <v>-43.56</v>
      </c>
      <c r="AX284" s="517" t="n">
        <f aca="false">AX283-AX282</f>
        <v>64.915</v>
      </c>
      <c r="AY284" s="518" t="n">
        <f aca="false">SUM(AT284:AW284)</f>
        <v>64.9150000000001</v>
      </c>
    </row>
    <row r="285" customFormat="false" ht="12" hidden="false" customHeight="true" outlineLevel="0" collapsed="false">
      <c r="U285" s="82"/>
      <c r="V285" s="82"/>
    </row>
    <row r="286" customFormat="false" ht="12" hidden="false" customHeight="true" outlineLevel="0" collapsed="false">
      <c r="A286" s="70" t="str">
        <f aca="false">E241&amp;" ～～ "&amp;K234&amp;" 現在"</f>
        <v>H19/8&amp;9月分 ～～  現在</v>
      </c>
      <c r="B286" s="71"/>
      <c r="C286" s="72"/>
      <c r="D286" s="72"/>
      <c r="E286" s="72"/>
      <c r="F286" s="72"/>
      <c r="G286" s="519" t="str">
        <f aca="false">H239</f>
        <v>大袋</v>
      </c>
      <c r="H286" s="519" t="str">
        <f aca="false">I239</f>
        <v>中袋</v>
      </c>
      <c r="I286" s="519" t="str">
        <f aca="false">J239</f>
        <v>小袋</v>
      </c>
      <c r="J286" s="520" t="str">
        <f aca="false">K239</f>
        <v>ミニ袋</v>
      </c>
      <c r="K286" s="521" t="str">
        <f aca="false">L239</f>
        <v>計</v>
      </c>
      <c r="L286" s="521"/>
      <c r="M286" s="522" t="s">
        <v>198</v>
      </c>
      <c r="N286" s="523"/>
      <c r="O286" s="523"/>
      <c r="P286" s="523"/>
      <c r="Q286" s="523"/>
      <c r="R286" s="523"/>
      <c r="S286" s="523"/>
      <c r="T286" s="82"/>
      <c r="U286" s="82"/>
      <c r="V286" s="82"/>
      <c r="AQ286" s="411" t="s">
        <v>253</v>
      </c>
      <c r="AR286" s="82"/>
      <c r="AS286" s="82"/>
      <c r="AT286" s="412" t="str">
        <f aca="false">AT272</f>
        <v>大袋</v>
      </c>
      <c r="AU286" s="413" t="str">
        <f aca="false">AU272</f>
        <v>中袋</v>
      </c>
      <c r="AV286" s="414" t="str">
        <f aca="false">AV272</f>
        <v>小袋</v>
      </c>
      <c r="AW286" s="415" t="str">
        <f aca="false">AW272</f>
        <v>ミニ袋</v>
      </c>
      <c r="AX286" s="416" t="str">
        <f aca="false">AX272</f>
        <v>計</v>
      </c>
      <c r="AY286" s="0"/>
      <c r="AZ286" s="524" t="s">
        <v>254</v>
      </c>
      <c r="BA286" s="82"/>
      <c r="BB286" s="82"/>
      <c r="BC286" s="82"/>
      <c r="BD286" s="82"/>
      <c r="BE286" s="82"/>
      <c r="BF286" s="82"/>
      <c r="BG286" s="82"/>
      <c r="BH286" s="82"/>
    </row>
    <row r="287" customFormat="false" ht="12" hidden="false" customHeight="true" outlineLevel="0" collapsed="false">
      <c r="A287" s="170" t="s">
        <v>255</v>
      </c>
      <c r="B287" s="171"/>
      <c r="C287" s="171"/>
      <c r="D287" s="171"/>
      <c r="E287" s="525" t="str">
        <f aca="false">E268</f>
        <v>H19/8&amp;9月分</v>
      </c>
      <c r="F287" s="526"/>
      <c r="G287" s="527" t="str">
        <f aca="false">"Δ  "&amp;ROUND([2]経費用途!AN211,0)</f>
        <v>Δ  109</v>
      </c>
      <c r="H287" s="527" t="str">
        <f aca="false">"Δ  "&amp;ROUND([2]経費用途!AO211,0)</f>
        <v>Δ  89</v>
      </c>
      <c r="I287" s="527" t="str">
        <f aca="false">"Δ  "&amp;ROUND([2]経費用途!AP211,0)</f>
        <v>Δ  48</v>
      </c>
      <c r="J287" s="528" t="str">
        <f aca="false">"Δ  "&amp;ROUND([2]経費用途!AQ211,0)</f>
        <v>Δ  21</v>
      </c>
      <c r="K287" s="529" t="str">
        <f aca="false">"Δ  "&amp;ROUND([2]経費用途!AR211,0)</f>
        <v>Δ  268</v>
      </c>
      <c r="L287" s="529"/>
      <c r="M287" s="530" t="n">
        <f aca="false">ROUND([2]経費用途!AR211,0)/ROUND([2]経費用途!AR$218,0)</f>
        <v>0.52755905511811</v>
      </c>
      <c r="N287" s="523"/>
      <c r="O287" s="523"/>
      <c r="P287" s="523"/>
      <c r="Q287" s="523"/>
      <c r="R287" s="523"/>
      <c r="S287" s="523"/>
      <c r="T287" s="82"/>
      <c r="U287" s="82"/>
      <c r="V287" s="82"/>
      <c r="AQ287" s="421" t="str">
        <f aca="false">AQ273</f>
        <v>イェロー</v>
      </c>
      <c r="AR287" s="422" t="s">
        <v>234</v>
      </c>
      <c r="AS287" s="423"/>
      <c r="AT287" s="421" t="n">
        <f aca="false">AT273*AT$300</f>
        <v>4936.8</v>
      </c>
      <c r="AU287" s="424" t="n">
        <f aca="false">AU273*AU$300</f>
        <v>5379.6</v>
      </c>
      <c r="AV287" s="425" t="n">
        <f aca="false">AV273*AV$300</f>
        <v>4854.6</v>
      </c>
      <c r="AW287" s="426" t="n">
        <f aca="false">AW273*AW$300</f>
        <v>1137.9</v>
      </c>
      <c r="AX287" s="427" t="n">
        <f aca="false">SUM(AT287:AW287)</f>
        <v>16308.9</v>
      </c>
      <c r="AY287" s="0"/>
      <c r="BB287" s="531" t="s">
        <v>256</v>
      </c>
      <c r="BC287" s="532"/>
      <c r="BD287" s="26" t="s">
        <v>257</v>
      </c>
      <c r="BF287" s="26" t="s">
        <v>258</v>
      </c>
      <c r="BH287" s="533" t="s">
        <v>251</v>
      </c>
      <c r="BI287" s="31"/>
      <c r="BS287" s="156"/>
      <c r="BT287" s="156"/>
      <c r="BU287" s="156"/>
    </row>
    <row r="288" customFormat="false" ht="12" hidden="false" customHeight="true" outlineLevel="0" collapsed="false">
      <c r="A288" s="170" t="s">
        <v>259</v>
      </c>
      <c r="B288" s="171"/>
      <c r="C288" s="171"/>
      <c r="D288" s="171"/>
      <c r="E288" s="182" t="str">
        <f aca="false">E269</f>
        <v>H19/10月分</v>
      </c>
      <c r="F288" s="183"/>
      <c r="G288" s="534" t="str">
        <f aca="false">"Δ  "&amp;ROUND([2]経費用途!AN212,0)</f>
        <v>Δ  24</v>
      </c>
      <c r="H288" s="535" t="str">
        <f aca="false">"Δ  "&amp;ROUND([2]経費用途!AO212,0)</f>
        <v>Δ  20</v>
      </c>
      <c r="I288" s="535" t="str">
        <f aca="false">"Δ  "&amp;ROUND([2]経費用途!AP212,0)</f>
        <v>Δ  13</v>
      </c>
      <c r="J288" s="536" t="str">
        <f aca="false">"Δ   "&amp;ROUND([2]経費用途!AQ212,0)</f>
        <v>Δ   6</v>
      </c>
      <c r="K288" s="177" t="str">
        <f aca="false">"Δ   "&amp;ROUND([2]経費用途!AR212,0)</f>
        <v>Δ   63</v>
      </c>
      <c r="L288" s="177"/>
      <c r="M288" s="187" t="n">
        <f aca="false">ROUND([2]経費用途!AR212,0)/ROUND([2]経費用途!AR$218,0)</f>
        <v>0.124015748031496</v>
      </c>
      <c r="N288" s="523"/>
      <c r="O288" s="523"/>
      <c r="P288" s="523"/>
      <c r="Q288" s="523"/>
      <c r="R288" s="523"/>
      <c r="S288" s="523"/>
      <c r="T288" s="82"/>
      <c r="U288" s="82"/>
      <c r="V288" s="82"/>
      <c r="AQ288" s="429"/>
      <c r="AR288" s="430" t="s">
        <v>235</v>
      </c>
      <c r="AS288" s="431"/>
      <c r="AT288" s="432" t="n">
        <f aca="false">AT274*AT$300</f>
        <v>4723.2</v>
      </c>
      <c r="AU288" s="433" t="n">
        <f aca="false">AU274*AU$300</f>
        <v>3496.8</v>
      </c>
      <c r="AV288" s="434" t="n">
        <f aca="false">AV274*AV$300</f>
        <v>1507.8</v>
      </c>
      <c r="AW288" s="435" t="n">
        <f aca="false">AW274*AW$300</f>
        <v>514.2</v>
      </c>
      <c r="AX288" s="436" t="n">
        <f aca="false">SUM(AT288:AW288)</f>
        <v>10242</v>
      </c>
      <c r="AY288" s="0"/>
      <c r="BB288" s="537" t="s">
        <v>260</v>
      </c>
      <c r="BC288" s="537" t="s">
        <v>261</v>
      </c>
      <c r="BD288" s="533" t="s">
        <v>262</v>
      </c>
      <c r="BE288" s="533" t="s">
        <v>261</v>
      </c>
      <c r="BF288" s="533" t="s">
        <v>260</v>
      </c>
      <c r="BG288" s="533" t="s">
        <v>261</v>
      </c>
      <c r="BH288" s="322"/>
      <c r="BI288" s="322"/>
      <c r="BS288" s="532"/>
      <c r="BT288" s="532"/>
      <c r="BU288" s="532"/>
    </row>
    <row r="289" customFormat="false" ht="12" hidden="false" customHeight="true" outlineLevel="0" collapsed="false">
      <c r="A289" s="538" t="s">
        <v>263</v>
      </c>
      <c r="B289" s="538"/>
      <c r="C289" s="538"/>
      <c r="D289" s="538"/>
      <c r="E289" s="182" t="str">
        <f aca="false">E270</f>
        <v>H19/11月分</v>
      </c>
      <c r="F289" s="183"/>
      <c r="G289" s="534" t="str">
        <f aca="false">IF([2]経費用途!AN213=0,"","Δ  "&amp;ROUND([2]経費用途!AN213,0))</f>
        <v>Δ  9</v>
      </c>
      <c r="H289" s="534" t="str">
        <f aca="false">IF([2]経費用途!AO213=0,"","Δ  "&amp;ROUND([2]経費用途!AO213,0))</f>
        <v>Δ  12</v>
      </c>
      <c r="I289" s="534" t="str">
        <f aca="false">IF([2]経費用途!AP213=0,"","Δ  "&amp;ROUND([2]経費用途!AP213,0))</f>
        <v>Δ  9</v>
      </c>
      <c r="J289" s="534" t="str">
        <f aca="false">IF([2]経費用途!AQ213=0,"","Δ  "&amp;ROUND([2]経費用途!AQ213,0))</f>
        <v>Δ  3</v>
      </c>
      <c r="K289" s="177" t="str">
        <f aca="false">IF([2]経費用途!AR213=0,"","Δ  "&amp;ROUND([2]経費用途!AR213,0))</f>
        <v>Δ  32</v>
      </c>
      <c r="L289" s="177" t="str">
        <f aca="false">IF([2]経費用途!AS213=0,"","Δ  "&amp;ROUND([2]経費用途!AS213,0))</f>
        <v>Δ  363</v>
      </c>
      <c r="M289" s="187" t="n">
        <f aca="false">IF(K289="","",ROUND([2]経費用途!AR213,0)/ROUND([2]経費用途!AR$218,0))</f>
        <v>0.062992125984252</v>
      </c>
      <c r="N289" s="523"/>
      <c r="O289" s="523"/>
      <c r="P289" s="523"/>
      <c r="Q289" s="523"/>
      <c r="R289" s="523"/>
      <c r="S289" s="523"/>
      <c r="T289" s="82"/>
      <c r="U289" s="82"/>
      <c r="V289" s="82"/>
      <c r="AQ289" s="447"/>
      <c r="AR289" s="448" t="s">
        <v>240</v>
      </c>
      <c r="AS289" s="449"/>
      <c r="AT289" s="450" t="n">
        <f aca="false">AT288-AT287</f>
        <v>-213.6</v>
      </c>
      <c r="AU289" s="451" t="n">
        <f aca="false">AU288-AU287</f>
        <v>-1882.8</v>
      </c>
      <c r="AV289" s="452" t="n">
        <f aca="false">AV288-AV287</f>
        <v>-3346.8</v>
      </c>
      <c r="AW289" s="453" t="n">
        <f aca="false">AW288-AW287</f>
        <v>-623.7</v>
      </c>
      <c r="AX289" s="454" t="n">
        <f aca="false">SUM(AT289:AW289)</f>
        <v>-6066.9</v>
      </c>
      <c r="AY289" s="0"/>
      <c r="AZ289" s="26" t="s">
        <v>264</v>
      </c>
      <c r="BA289" s="31" t="s">
        <v>265</v>
      </c>
      <c r="BB289" s="106" t="n">
        <f aca="false">[4]H18vsH19!C$75</f>
        <v>70910</v>
      </c>
      <c r="BD289" s="57" t="n">
        <f aca="false">[4]H18vsH19!$C$92*[4]H18vsH19!$I$77</f>
        <v>4046</v>
      </c>
      <c r="BE289" s="2" t="n">
        <f aca="false">[4]H18vsH19!$D$92*[4]H18vsH19!$I$78</f>
        <v>731</v>
      </c>
      <c r="BF289" s="57" t="n">
        <f aca="false">[4]H18vsH19!$C$109*[4]H18vsH19!$I$94</f>
        <v>9734.4</v>
      </c>
      <c r="BG289" s="57" t="n">
        <f aca="false">[4]H18vsH19!$D$109*[4]H18vsH19!$I$94</f>
        <v>951.6</v>
      </c>
    </row>
    <row r="290" customFormat="false" ht="12" hidden="false" customHeight="true" outlineLevel="0" collapsed="false">
      <c r="A290" s="182" t="s">
        <v>266</v>
      </c>
      <c r="B290" s="171"/>
      <c r="C290" s="171"/>
      <c r="D290" s="171"/>
      <c r="E290" s="162" t="str">
        <f aca="false">E271</f>
        <v>H19/12月分</v>
      </c>
      <c r="F290" s="539"/>
      <c r="G290" s="540" t="str">
        <f aca="false">IF([2]経費用途!AN214=0,"","Δ  "&amp;ROUND([2]経費用途!AN214,0))</f>
        <v>Δ  17</v>
      </c>
      <c r="H290" s="540" t="str">
        <f aca="false">IF([2]経費用途!AO214=0,"","Δ  "&amp;ROUND([2]経費用途!AO214,0))</f>
        <v>Δ  16</v>
      </c>
      <c r="I290" s="540" t="str">
        <f aca="false">IF([2]経費用途!AP214=0,"","Δ  "&amp;ROUND([2]経費用途!AP214,0))</f>
        <v>Δ  10</v>
      </c>
      <c r="J290" s="540" t="str">
        <f aca="false">IF([2]経費用途!AQ214=0,"","Δ  "&amp;ROUND([2]経費用途!AQ214,0))</f>
        <v>Δ  4</v>
      </c>
      <c r="K290" s="541" t="str">
        <f aca="false">IF([2]経費用途!AR214=0,"","Δ  "&amp;ROUND([2]経費用途!AR214,0))</f>
        <v>Δ  47</v>
      </c>
      <c r="L290" s="541" t="str">
        <f aca="false">IF([2]経費用途!AS214=0,"","Δ  "&amp;ROUND([2]経費用途!AS214,0))</f>
        <v>Δ  410</v>
      </c>
      <c r="M290" s="356" t="n">
        <f aca="false">IF(K290="","",ROUND([2]経費用途!AR214,0)/ROUND([2]経費用途!AR$218,0))</f>
        <v>0.0925196850393701</v>
      </c>
      <c r="N290" s="523"/>
      <c r="O290" s="523"/>
      <c r="P290" s="523"/>
      <c r="Q290" s="523"/>
      <c r="R290" s="523"/>
      <c r="S290" s="523"/>
      <c r="T290" s="82"/>
      <c r="U290" s="82"/>
      <c r="V290" s="82"/>
      <c r="AQ290" s="421" t="str">
        <f aca="false">AQ276</f>
        <v>ピンク</v>
      </c>
      <c r="AR290" s="422" t="s">
        <v>234</v>
      </c>
      <c r="AS290" s="423"/>
      <c r="AT290" s="421" t="n">
        <f aca="false">AT276*AT$301</f>
        <v>8215.2</v>
      </c>
      <c r="AU290" s="424" t="n">
        <f aca="false">AU276*AU$301</f>
        <v>8233.2</v>
      </c>
      <c r="AV290" s="425" t="n">
        <f aca="false">AV276*AV$301</f>
        <v>7569</v>
      </c>
      <c r="AW290" s="426" t="n">
        <f aca="false">AW276*AW$301</f>
        <v>1606.2</v>
      </c>
      <c r="AX290" s="427" t="n">
        <f aca="false">SUM(AT290:AW290)</f>
        <v>25623.6</v>
      </c>
      <c r="AY290" s="0"/>
      <c r="BA290" s="31" t="s">
        <v>267</v>
      </c>
      <c r="BB290" s="106" t="n">
        <f aca="false">[4]H18vsH19!F$75</f>
        <v>61244.93</v>
      </c>
      <c r="BD290" s="57" t="n">
        <f aca="false">[4]H18vsH19!$F$92*[4]H18vsH19!$I$77</f>
        <v>3545.05</v>
      </c>
      <c r="BE290" s="57" t="n">
        <f aca="false">[4]H18vsH19!$G$92*[4]H18vsH19!$I$77</f>
        <v>3418.07</v>
      </c>
      <c r="BF290" s="57" t="n">
        <f aca="false">[4]H18vsH19!$F$109*[4]H18vsH19!$I$94</f>
        <v>8395.92</v>
      </c>
      <c r="BG290" s="57" t="n">
        <f aca="false">[4]H18vsH19!$G$109*[4]H18vsH19!$I$94</f>
        <v>586.521</v>
      </c>
    </row>
    <row r="291" customFormat="false" ht="12" hidden="false" customHeight="true" outlineLevel="0" collapsed="false">
      <c r="A291" s="538" t="s">
        <v>268</v>
      </c>
      <c r="B291" s="538"/>
      <c r="C291" s="538"/>
      <c r="D291" s="538"/>
      <c r="E291" s="182" t="str">
        <f aca="false">E272</f>
        <v>H20/01月分</v>
      </c>
      <c r="F291" s="183"/>
      <c r="G291" s="534" t="str">
        <f aca="false">IF([2]経費用途!AN215=0,"","Δ  "&amp;ROUND([2]経費用途!AN215,0))</f>
        <v>Δ  16</v>
      </c>
      <c r="H291" s="534" t="str">
        <f aca="false">IF([2]経費用途!AO215=0,"","Δ  "&amp;ROUND([2]経費用途!AO215,0))</f>
        <v>Δ  16</v>
      </c>
      <c r="I291" s="534" t="str">
        <f aca="false">IF([2]経費用途!AP215=0,"","Δ  "&amp;ROUND([2]経費用途!AP215,0))</f>
        <v>Δ  8</v>
      </c>
      <c r="J291" s="534" t="str">
        <f aca="false">IF([2]経費用途!AQ215=0,"","Δ  "&amp;ROUND([2]経費用途!AQ215,0))</f>
        <v>Δ  3</v>
      </c>
      <c r="K291" s="177" t="str">
        <f aca="false">IF([2]経費用途!AR215=0,"","Δ  "&amp;ROUND([2]経費用途!AR215,0))</f>
        <v>Δ  44</v>
      </c>
      <c r="L291" s="177" t="str">
        <f aca="false">IF([2]経費用途!AS215=0,"","Δ  "&amp;ROUND([2]経費用途!AS215,0))</f>
        <v>Δ  453</v>
      </c>
      <c r="M291" s="187" t="n">
        <f aca="false">IF(K291="","",ROUND([2]経費用途!AR215,0)/ROUND([2]経費用途!AR$218,0))</f>
        <v>0.0866141732283465</v>
      </c>
      <c r="N291" s="523"/>
      <c r="O291" s="523"/>
      <c r="P291" s="523"/>
      <c r="Q291" s="523"/>
      <c r="R291" s="523"/>
      <c r="S291" s="523"/>
      <c r="T291" s="82"/>
      <c r="U291" s="82"/>
      <c r="V291" s="82"/>
      <c r="AQ291" s="429"/>
      <c r="AR291" s="430" t="s">
        <v>235</v>
      </c>
      <c r="AS291" s="431"/>
      <c r="AT291" s="432" t="n">
        <f aca="false">AT277*AT$301</f>
        <v>18902.4</v>
      </c>
      <c r="AU291" s="433" t="n">
        <f aca="false">AU277*AU$301</f>
        <v>16704</v>
      </c>
      <c r="AV291" s="434" t="n">
        <f aca="false">AV277*AV$301</f>
        <v>7005</v>
      </c>
      <c r="AW291" s="435" t="n">
        <f aca="false">AW277*AW$301</f>
        <v>1794.3</v>
      </c>
      <c r="AX291" s="436" t="n">
        <f aca="false">SUM(AT291:AW291)</f>
        <v>44405.7</v>
      </c>
      <c r="AY291" s="0"/>
      <c r="BA291" s="31" t="s">
        <v>240</v>
      </c>
      <c r="BB291" s="106" t="n">
        <f aca="false">BB290-BB289</f>
        <v>-9665.07</v>
      </c>
      <c r="BC291" s="106"/>
      <c r="BD291" s="106" t="n">
        <f aca="false">BD290-BD289</f>
        <v>-500.95</v>
      </c>
      <c r="BE291" s="106" t="n">
        <f aca="false">BE290-BE289</f>
        <v>2687.07</v>
      </c>
      <c r="BF291" s="106" t="n">
        <f aca="false">BF290-BF289</f>
        <v>-1338.48</v>
      </c>
      <c r="BG291" s="106" t="n">
        <f aca="false">BG290-BG289</f>
        <v>-365.079</v>
      </c>
    </row>
    <row r="292" customFormat="false" ht="12" hidden="false" customHeight="true" outlineLevel="0" collapsed="false">
      <c r="A292" s="182"/>
      <c r="B292" s="172"/>
      <c r="C292" s="171"/>
      <c r="D292" s="171"/>
      <c r="E292" s="182" t="str">
        <f aca="false">E273</f>
        <v>H20/02月分</v>
      </c>
      <c r="F292" s="183"/>
      <c r="G292" s="534" t="str">
        <f aca="false">IF([2]経費用途!AN216=0,"","Δ  "&amp;ROUND([2]経費用途!AN216,0))</f>
        <v>Δ  8</v>
      </c>
      <c r="H292" s="534" t="str">
        <f aca="false">IF([2]経費用途!AO216=0,"","Δ  "&amp;ROUND([2]経費用途!AO216,0))</f>
        <v>Δ  10</v>
      </c>
      <c r="I292" s="534" t="str">
        <f aca="false">IF([2]経費用途!AP216=0,"","Δ  "&amp;ROUND([2]経費用途!AP216,0))</f>
        <v>Δ  6</v>
      </c>
      <c r="J292" s="534" t="str">
        <f aca="false">IF([2]経費用途!AQ216=0,"","Δ  "&amp;ROUND([2]経費用途!AQ216,0))</f>
        <v>Δ  2</v>
      </c>
      <c r="K292" s="177" t="str">
        <f aca="false">IF([2]経費用途!AR216=0,"","Δ  "&amp;ROUND([2]経費用途!AR216,0))</f>
        <v>Δ  25</v>
      </c>
      <c r="L292" s="177" t="str">
        <f aca="false">IF([2]経費用途!AS216=0,"","Δ  "&amp;ROUND([2]経費用途!AS216,0))</f>
        <v>Δ  478</v>
      </c>
      <c r="M292" s="187" t="n">
        <f aca="false">IF(K292="","",ROUND([2]経費用途!AR216,0)/ROUND([2]経費用途!AR$218,0))</f>
        <v>0.0492125984251969</v>
      </c>
      <c r="N292" s="523"/>
      <c r="O292" s="523"/>
      <c r="P292" s="523"/>
      <c r="Q292" s="523"/>
      <c r="R292" s="523"/>
      <c r="S292" s="523"/>
      <c r="T292" s="82"/>
      <c r="U292" s="82"/>
      <c r="V292" s="82"/>
      <c r="AQ292" s="447"/>
      <c r="AR292" s="448" t="s">
        <v>240</v>
      </c>
      <c r="AS292" s="449"/>
      <c r="AT292" s="450" t="n">
        <f aca="false">AT291-AT290</f>
        <v>10687.2</v>
      </c>
      <c r="AU292" s="451" t="n">
        <f aca="false">AU291-AU290</f>
        <v>8470.8</v>
      </c>
      <c r="AV292" s="452" t="n">
        <f aca="false">AV291-AV290</f>
        <v>-564</v>
      </c>
      <c r="AW292" s="453" t="n">
        <f aca="false">AW291-AW290</f>
        <v>188.1</v>
      </c>
      <c r="AX292" s="454" t="n">
        <f aca="false">SUM(AT292:AW292)</f>
        <v>18782.1</v>
      </c>
      <c r="AY292" s="0"/>
      <c r="AZ292" s="26" t="s">
        <v>269</v>
      </c>
      <c r="BA292" s="31" t="s">
        <v>265</v>
      </c>
      <c r="BB292" s="106"/>
      <c r="BC292" s="106" t="n">
        <f aca="false">[4]H18vsH19!D$75</f>
        <v>30058</v>
      </c>
      <c r="BD292" s="2" t="n">
        <f aca="false">[4]H18vsH19!$C$92*(1-[4]H18vsH19!$I$77)</f>
        <v>0</v>
      </c>
      <c r="BE292" s="57" t="n">
        <f aca="false">[4]H18vsH19!$D$92*(1-[4]H18vsH19!$I$78)</f>
        <v>2924</v>
      </c>
      <c r="BF292" s="542" t="n">
        <f aca="false">[4]H18vsH19!$C$109*(1-[4]H18vsH19!$I$94)</f>
        <v>249.6</v>
      </c>
      <c r="BG292" s="542" t="n">
        <f aca="false">[4]H18vsH19!$D$109*(1-[4]H18vsH19!$I$94)</f>
        <v>24.4</v>
      </c>
    </row>
    <row r="293" customFormat="false" ht="12" hidden="false" customHeight="true" outlineLevel="0" collapsed="false">
      <c r="A293" s="182"/>
      <c r="B293" s="172"/>
      <c r="C293" s="171"/>
      <c r="D293" s="171"/>
      <c r="E293" s="162" t="str">
        <f aca="false">E274</f>
        <v>H20/03月分</v>
      </c>
      <c r="F293" s="539"/>
      <c r="G293" s="534" t="str">
        <f aca="false">IF([2]経費用途!AN217=0,"","Δ  "&amp;ROUND([2]経費用途!AN217,0))</f>
        <v>Δ  10</v>
      </c>
      <c r="H293" s="534" t="str">
        <f aca="false">IF([2]経費用途!AO217=0,"","Δ  "&amp;ROUND([2]経費用途!AO217,0))</f>
        <v>Δ  11</v>
      </c>
      <c r="I293" s="534" t="str">
        <f aca="false">IF([2]経費用途!AP217=0,"","Δ  "&amp;ROUND([2]経費用途!AP217,0))</f>
        <v>Δ  6</v>
      </c>
      <c r="J293" s="534" t="str">
        <f aca="false">IF([2]経費用途!AQ217=0,"","Δ  "&amp;ROUND([2]経費用途!AQ217,0))</f>
        <v>Δ  2</v>
      </c>
      <c r="K293" s="177" t="str">
        <f aca="false">IF([2]経費用途!AR217=0,"","Δ  "&amp;ROUND([2]経費用途!AR217,0))</f>
        <v>Δ  30</v>
      </c>
      <c r="L293" s="177" t="str">
        <f aca="false">IF([2]経費用途!AS217=0,"","Δ  "&amp;ROUND([2]経費用途!AS217,0))</f>
        <v>Δ  508</v>
      </c>
      <c r="M293" s="356" t="n">
        <f aca="false">IF(K293="","",ROUND([2]経費用途!AR217,0)/ROUND([2]経費用途!AR$218,0))</f>
        <v>0.0590551181102362</v>
      </c>
      <c r="N293" s="523"/>
      <c r="O293" s="523"/>
      <c r="P293" s="523"/>
      <c r="Q293" s="523"/>
      <c r="R293" s="523"/>
      <c r="S293" s="523"/>
      <c r="T293" s="82"/>
      <c r="U293" s="82"/>
      <c r="V293" s="82"/>
      <c r="AQ293" s="421" t="str">
        <f aca="false">AQ279</f>
        <v>ブルー</v>
      </c>
      <c r="AR293" s="422" t="s">
        <v>234</v>
      </c>
      <c r="AS293" s="423"/>
      <c r="AT293" s="421" t="n">
        <f aca="false">AT279*AT$302</f>
        <v>1692</v>
      </c>
      <c r="AU293" s="421" t="n">
        <f aca="false">AU279*AU$302</f>
        <v>1696.5</v>
      </c>
      <c r="AV293" s="473"/>
      <c r="AW293" s="474"/>
      <c r="AX293" s="427" t="n">
        <f aca="false">SUM(AT293:AW293)</f>
        <v>3388.5</v>
      </c>
      <c r="AY293" s="0"/>
      <c r="BA293" s="31" t="s">
        <v>267</v>
      </c>
      <c r="BB293" s="106"/>
      <c r="BC293" s="106" t="n">
        <f aca="false">[4]H18vsH19!G$75</f>
        <v>30984.81</v>
      </c>
      <c r="BD293" s="2" t="n">
        <f aca="false">[4]H18vsH19!$F$92*(1-[4]H18vsH19!$I$77)</f>
        <v>0</v>
      </c>
      <c r="BE293" s="2" t="n">
        <f aca="false">[4]H18vsH19!$G$92*(1-[4]H18vsH19!$I$77)</f>
        <v>0</v>
      </c>
      <c r="BF293" s="2" t="n">
        <f aca="false">[4]H18vsH19!$F$109*(1-[4]H18vsH19!$I$94)</f>
        <v>215.28</v>
      </c>
      <c r="BG293" s="2" t="n">
        <f aca="false">[4]H18vsH19!$G$109*(1-[4]H18vsH19!$I$94)</f>
        <v>15.039</v>
      </c>
    </row>
    <row r="294" customFormat="false" ht="12" hidden="false" customHeight="true" outlineLevel="0" collapsed="false">
      <c r="A294" s="387"/>
      <c r="B294" s="543"/>
      <c r="C294" s="543"/>
      <c r="D294" s="543"/>
      <c r="E294" s="544" t="s">
        <v>270</v>
      </c>
      <c r="F294" s="545"/>
      <c r="G294" s="546" t="str">
        <f aca="false">"Δ "&amp;ROUND([2]経費用途!AN218,0)</f>
        <v>Δ 193</v>
      </c>
      <c r="H294" s="547" t="str">
        <f aca="false">"Δ "&amp;ROUND([2]経費用途!AO218,0)</f>
        <v>Δ 174</v>
      </c>
      <c r="I294" s="547" t="str">
        <f aca="false">"Δ "&amp;ROUND([2]経費用途!AP218,0)</f>
        <v>Δ 100</v>
      </c>
      <c r="J294" s="548" t="str">
        <f aca="false">"Δ "&amp;ROUND([2]経費用途!AQ218,0)</f>
        <v>Δ 42</v>
      </c>
      <c r="K294" s="549" t="str">
        <f aca="false">"Δ"&amp;BK282&amp;"万￥"</f>
        <v>Δ509万￥</v>
      </c>
      <c r="L294" s="549"/>
      <c r="M294" s="550" t="n">
        <f aca="false">SUM(M287:M293)</f>
        <v>1.00196850393701</v>
      </c>
      <c r="N294" s="523"/>
      <c r="O294" s="523"/>
      <c r="P294" s="523"/>
      <c r="Q294" s="523"/>
      <c r="R294" s="523"/>
      <c r="S294" s="523"/>
      <c r="T294" s="82"/>
      <c r="U294" s="82"/>
      <c r="V294" s="82"/>
      <c r="AQ294" s="429"/>
      <c r="AR294" s="430" t="s">
        <v>235</v>
      </c>
      <c r="AS294" s="431"/>
      <c r="AT294" s="432" t="n">
        <f aca="false">AT280*AT$302</f>
        <v>4239</v>
      </c>
      <c r="AU294" s="432" t="n">
        <f aca="false">AU280*AU$302</f>
        <v>1682.25</v>
      </c>
      <c r="AV294" s="482"/>
      <c r="AW294" s="483"/>
      <c r="AX294" s="436" t="n">
        <f aca="false">SUM(AT294:AW294)</f>
        <v>5921.25</v>
      </c>
      <c r="AY294" s="0"/>
      <c r="BA294" s="31" t="s">
        <v>240</v>
      </c>
      <c r="BB294" s="106"/>
      <c r="BC294" s="106" t="n">
        <f aca="false">BC293-BC292</f>
        <v>926.809999999998</v>
      </c>
      <c r="BK294" s="2" t="s">
        <v>271</v>
      </c>
    </row>
    <row r="295" customFormat="false" ht="12" hidden="false" customHeight="true" outlineLevel="0" collapsed="false">
      <c r="A295" s="551"/>
      <c r="B295" s="551"/>
      <c r="C295" s="551"/>
      <c r="D295" s="551"/>
      <c r="E295" s="551"/>
      <c r="F295" s="551"/>
      <c r="G295" s="551"/>
      <c r="H295" s="551"/>
      <c r="I295" s="552"/>
      <c r="J295" s="552"/>
      <c r="K295" s="552"/>
      <c r="L295" s="552"/>
      <c r="M295" s="552"/>
      <c r="N295" s="552"/>
      <c r="O295" s="552"/>
      <c r="P295" s="552"/>
      <c r="Q295" s="553"/>
      <c r="R295" s="553"/>
      <c r="S295" s="411"/>
      <c r="T295" s="411"/>
      <c r="U295" s="458"/>
      <c r="V295" s="82"/>
      <c r="AQ295" s="429"/>
      <c r="AR295" s="487" t="s">
        <v>240</v>
      </c>
      <c r="AS295" s="431"/>
      <c r="AT295" s="450" t="n">
        <f aca="false">AT294-AT293</f>
        <v>2547</v>
      </c>
      <c r="AU295" s="450" t="n">
        <f aca="false">AU294-AU293</f>
        <v>-14.25</v>
      </c>
      <c r="AV295" s="434"/>
      <c r="AW295" s="435"/>
      <c r="AX295" s="436" t="n">
        <f aca="false">SUM(AT295:AW295)</f>
        <v>2532.75</v>
      </c>
      <c r="AY295" s="0"/>
      <c r="AZ295" s="26" t="s">
        <v>251</v>
      </c>
      <c r="BA295" s="31" t="s">
        <v>265</v>
      </c>
      <c r="BB295" s="106" t="n">
        <f aca="false">BB289+BB292</f>
        <v>70910</v>
      </c>
      <c r="BC295" s="106" t="n">
        <f aca="false">BC289+BC292</f>
        <v>30058</v>
      </c>
      <c r="BD295" s="106" t="n">
        <f aca="false">BD289+BD292</f>
        <v>4046</v>
      </c>
      <c r="BE295" s="106" t="n">
        <f aca="false">BE289+BE292</f>
        <v>3655</v>
      </c>
      <c r="BF295" s="106" t="n">
        <f aca="false">BF289+BF292</f>
        <v>9984</v>
      </c>
      <c r="BG295" s="106" t="n">
        <f aca="false">BG289+BG292</f>
        <v>976</v>
      </c>
      <c r="BH295" s="106" t="n">
        <f aca="false">BH289+BH292</f>
        <v>0</v>
      </c>
    </row>
    <row r="296" customFormat="false" ht="12" hidden="false" customHeight="true" outlineLevel="0" collapsed="false">
      <c r="A296" s="551"/>
      <c r="B296" s="551"/>
      <c r="C296" s="551"/>
      <c r="D296" s="551"/>
      <c r="E296" s="551"/>
      <c r="F296" s="551"/>
      <c r="G296" s="551"/>
      <c r="H296" s="551"/>
      <c r="I296" s="552"/>
      <c r="J296" s="552"/>
      <c r="K296" s="552"/>
      <c r="L296" s="552"/>
      <c r="M296" s="552"/>
      <c r="N296" s="552"/>
      <c r="O296" s="552"/>
      <c r="P296" s="552"/>
      <c r="Q296" s="553"/>
      <c r="R296" s="553"/>
      <c r="S296" s="411"/>
      <c r="T296" s="411"/>
      <c r="U296" s="458"/>
      <c r="AQ296" s="492" t="s">
        <v>251</v>
      </c>
      <c r="AR296" s="493" t="s">
        <v>234</v>
      </c>
      <c r="AS296" s="494"/>
      <c r="AT296" s="495" t="n">
        <f aca="false">SUM(AT287,AT290,AT293)</f>
        <v>14844</v>
      </c>
      <c r="AU296" s="496" t="n">
        <f aca="false">SUM(AU287,AU290,AU293)</f>
        <v>15309.3</v>
      </c>
      <c r="AV296" s="497" t="n">
        <f aca="false">SUM(AV287,AV290,AV293)</f>
        <v>12423.6</v>
      </c>
      <c r="AW296" s="498" t="n">
        <f aca="false">SUM(AW287,AW290,AW293)</f>
        <v>2744.1</v>
      </c>
      <c r="AX296" s="499" t="n">
        <f aca="false">SUM(AT296:AW296)</f>
        <v>45321</v>
      </c>
      <c r="AY296" s="0"/>
      <c r="BA296" s="31" t="s">
        <v>267</v>
      </c>
      <c r="BB296" s="106" t="n">
        <f aca="false">BB290+BB293</f>
        <v>61244.93</v>
      </c>
      <c r="BC296" s="106" t="n">
        <f aca="false">BC290+BC293</f>
        <v>30984.81</v>
      </c>
      <c r="BD296" s="106" t="n">
        <f aca="false">BD290+BD293</f>
        <v>3545.05</v>
      </c>
      <c r="BE296" s="106" t="n">
        <f aca="false">BE290+BE293</f>
        <v>3418.07</v>
      </c>
      <c r="BF296" s="106" t="n">
        <f aca="false">BF290+BF293</f>
        <v>8611.2</v>
      </c>
      <c r="BG296" s="106" t="n">
        <f aca="false">BG290+BG293</f>
        <v>601.56</v>
      </c>
      <c r="BH296" s="106" t="n">
        <f aca="false">BH290+BH293</f>
        <v>0</v>
      </c>
    </row>
    <row r="297" customFormat="false" ht="12" hidden="false" customHeight="true" outlineLevel="0" collapsed="false">
      <c r="A297" s="551"/>
      <c r="B297" s="551"/>
      <c r="C297" s="551"/>
      <c r="D297" s="551"/>
      <c r="E297" s="551"/>
      <c r="F297" s="551"/>
      <c r="G297" s="551"/>
      <c r="H297" s="551"/>
      <c r="I297" s="552"/>
      <c r="J297" s="552"/>
      <c r="K297" s="552"/>
      <c r="L297" s="552"/>
      <c r="M297" s="552"/>
      <c r="N297" s="552"/>
      <c r="O297" s="552"/>
      <c r="P297" s="552"/>
      <c r="Q297" s="553"/>
      <c r="R297" s="553"/>
      <c r="S297" s="411"/>
      <c r="T297" s="411"/>
      <c r="U297" s="458"/>
      <c r="AQ297" s="10"/>
      <c r="AR297" s="502" t="s">
        <v>235</v>
      </c>
      <c r="AS297" s="11"/>
      <c r="AT297" s="503" t="n">
        <f aca="false">SUM(AT288,AT291,AT294)</f>
        <v>27864.6</v>
      </c>
      <c r="AU297" s="504" t="n">
        <f aca="false">SUM(AU288,AU291,AU294)</f>
        <v>21883.05</v>
      </c>
      <c r="AV297" s="505" t="n">
        <f aca="false">SUM(AV288,AV291,AV294)</f>
        <v>8512.8</v>
      </c>
      <c r="AW297" s="506" t="n">
        <f aca="false">SUM(AW288,AW291,AW294)</f>
        <v>2308.5</v>
      </c>
      <c r="AX297" s="507" t="n">
        <f aca="false">SUM(AT297:AW297)</f>
        <v>60568.95</v>
      </c>
      <c r="AY297" s="0"/>
      <c r="BA297" s="31" t="s">
        <v>240</v>
      </c>
      <c r="BB297" s="106" t="n">
        <f aca="false">BB296-BB295</f>
        <v>-9665.07</v>
      </c>
      <c r="BC297" s="106" t="n">
        <f aca="false">BC296-BC295</f>
        <v>926.809999999998</v>
      </c>
      <c r="BD297" s="106" t="n">
        <f aca="false">BD296-BD295</f>
        <v>-500.95</v>
      </c>
      <c r="BE297" s="106" t="n">
        <f aca="false">BE296-BE295</f>
        <v>-236.93</v>
      </c>
      <c r="BF297" s="106" t="n">
        <f aca="false">BF296-BF295</f>
        <v>-1372.8</v>
      </c>
      <c r="BG297" s="106" t="n">
        <f aca="false">BG296-BG295</f>
        <v>-374.44</v>
      </c>
      <c r="BH297" s="106" t="n">
        <f aca="false">BH296-BH295</f>
        <v>0</v>
      </c>
    </row>
    <row r="298" customFormat="false" ht="12" hidden="false" customHeight="true" outlineLevel="0" collapsed="false">
      <c r="A298" s="551"/>
      <c r="B298" s="551"/>
      <c r="C298" s="551"/>
      <c r="D298" s="551"/>
      <c r="E298" s="551"/>
      <c r="F298" s="551"/>
      <c r="G298" s="551"/>
      <c r="H298" s="551"/>
      <c r="I298" s="552"/>
      <c r="J298" s="552"/>
      <c r="K298" s="552"/>
      <c r="L298" s="552"/>
      <c r="M298" s="552"/>
      <c r="N298" s="552"/>
      <c r="O298" s="552"/>
      <c r="P298" s="552"/>
      <c r="Q298" s="553"/>
      <c r="R298" s="553"/>
      <c r="S298" s="411"/>
      <c r="T298" s="411"/>
      <c r="U298" s="458"/>
      <c r="AQ298" s="17"/>
      <c r="AR298" s="512" t="s">
        <v>240</v>
      </c>
      <c r="AS298" s="18"/>
      <c r="AT298" s="513" t="n">
        <f aca="false">AT297-AT296</f>
        <v>13020.6</v>
      </c>
      <c r="AU298" s="514" t="n">
        <f aca="false">AU297-AU296</f>
        <v>6573.75</v>
      </c>
      <c r="AV298" s="515" t="n">
        <f aca="false">AV297-AV296</f>
        <v>-3910.8</v>
      </c>
      <c r="AW298" s="516" t="n">
        <f aca="false">AW297-AW296</f>
        <v>-435.6</v>
      </c>
      <c r="AX298" s="517" t="n">
        <f aca="false">SUM(AT298:AW298)</f>
        <v>15247.95</v>
      </c>
      <c r="AY298" s="0"/>
      <c r="AZ298" s="554" t="s">
        <v>272</v>
      </c>
      <c r="BA298" s="555"/>
      <c r="BB298" s="556" t="n">
        <f aca="false">SUM(BB289:BC289)</f>
        <v>70910</v>
      </c>
      <c r="BC298" s="557"/>
      <c r="BD298" s="556" t="n">
        <f aca="false">SUM(BD289:BE289)</f>
        <v>4777</v>
      </c>
      <c r="BE298" s="557"/>
      <c r="BF298" s="556" t="n">
        <f aca="false">SUM(BF289:BG289)</f>
        <v>10686</v>
      </c>
      <c r="BG298" s="558"/>
    </row>
    <row r="299" customFormat="false" ht="12" hidden="false" customHeight="true" outlineLevel="0" collapsed="false">
      <c r="A299" s="551"/>
      <c r="B299" s="551"/>
      <c r="C299" s="551"/>
      <c r="D299" s="551"/>
      <c r="E299" s="551"/>
      <c r="F299" s="551"/>
      <c r="G299" s="551"/>
      <c r="H299" s="551"/>
      <c r="I299" s="552"/>
      <c r="J299" s="552"/>
      <c r="K299" s="552"/>
      <c r="L299" s="552"/>
      <c r="M299" s="552"/>
      <c r="N299" s="552"/>
      <c r="O299" s="552"/>
      <c r="P299" s="552"/>
      <c r="Q299" s="553"/>
      <c r="R299" s="553"/>
      <c r="S299" s="411"/>
      <c r="T299" s="411"/>
      <c r="U299" s="458"/>
      <c r="AY299" s="0"/>
      <c r="AZ299" s="559"/>
      <c r="BA299" s="560"/>
      <c r="BB299" s="561" t="n">
        <f aca="false">SUM(BB292:BC292)</f>
        <v>30058</v>
      </c>
      <c r="BC299" s="560"/>
      <c r="BD299" s="561" t="n">
        <f aca="false">SUM(BD292:BE292)</f>
        <v>2924</v>
      </c>
      <c r="BE299" s="560"/>
      <c r="BF299" s="561" t="n">
        <f aca="false">SUM(BF292:BG292)</f>
        <v>274</v>
      </c>
      <c r="BG299" s="562"/>
    </row>
    <row r="300" customFormat="false" ht="12" hidden="false" customHeight="true" outlineLevel="0" collapsed="false">
      <c r="A300" s="551"/>
      <c r="B300" s="551"/>
      <c r="C300" s="551"/>
      <c r="D300" s="551"/>
      <c r="E300" s="551"/>
      <c r="F300" s="551"/>
      <c r="G300" s="551"/>
      <c r="H300" s="551"/>
      <c r="I300" s="552"/>
      <c r="J300" s="552"/>
      <c r="K300" s="552"/>
      <c r="L300" s="552"/>
      <c r="M300" s="552"/>
      <c r="N300" s="552"/>
      <c r="O300" s="552"/>
      <c r="P300" s="552"/>
      <c r="Q300" s="553"/>
      <c r="R300" s="553"/>
      <c r="S300" s="411"/>
      <c r="T300" s="411"/>
      <c r="U300" s="458"/>
      <c r="AQ300" s="563" t="s">
        <v>273</v>
      </c>
      <c r="AR300" s="564"/>
      <c r="AS300" s="565" t="str">
        <f aca="false">AQ287</f>
        <v>イェロー</v>
      </c>
      <c r="AT300" s="116" t="n">
        <f aca="false">[3]DB!L$5</f>
        <v>80</v>
      </c>
      <c r="AU300" s="116" t="n">
        <f aca="false">[3]DB!M$5</f>
        <v>40</v>
      </c>
      <c r="AV300" s="116" t="n">
        <f aca="false">[3]DB!N$5</f>
        <v>20</v>
      </c>
      <c r="AW300" s="116" t="n">
        <f aca="false">[3]DB!O$5</f>
        <v>10</v>
      </c>
      <c r="AZ300" s="559"/>
      <c r="BA300" s="560"/>
      <c r="BB300" s="561" t="n">
        <f aca="false">SUM(BB298:BB299)</f>
        <v>100968</v>
      </c>
      <c r="BC300" s="560"/>
      <c r="BD300" s="561" t="n">
        <f aca="false">SUM(BD298:BD299)</f>
        <v>7701</v>
      </c>
      <c r="BE300" s="560"/>
      <c r="BF300" s="561" t="n">
        <f aca="false">SUM(BF298:BF299)</f>
        <v>10960</v>
      </c>
      <c r="BG300" s="562"/>
    </row>
    <row r="301" customFormat="false" ht="12" hidden="false" customHeight="true" outlineLevel="0" collapsed="false">
      <c r="A301" s="551"/>
      <c r="B301" s="551"/>
      <c r="C301" s="551"/>
      <c r="D301" s="551"/>
      <c r="E301" s="551"/>
      <c r="F301" s="551"/>
      <c r="G301" s="551"/>
      <c r="H301" s="551"/>
      <c r="I301" s="552"/>
      <c r="J301" s="552"/>
      <c r="K301" s="552"/>
      <c r="L301" s="552"/>
      <c r="M301" s="552"/>
      <c r="N301" s="552"/>
      <c r="O301" s="552"/>
      <c r="P301" s="552"/>
      <c r="Q301" s="553"/>
      <c r="R301" s="553"/>
      <c r="S301" s="411"/>
      <c r="T301" s="411"/>
      <c r="U301" s="458"/>
      <c r="AQ301" s="566"/>
      <c r="AR301" s="532"/>
      <c r="AS301" s="156" t="str">
        <f aca="false">AQ290</f>
        <v>ピンク</v>
      </c>
      <c r="AT301" s="143" t="n">
        <f aca="false">[3]DB!Q$5</f>
        <v>80</v>
      </c>
      <c r="AU301" s="143" t="n">
        <f aca="false">[3]DB!R$5</f>
        <v>40</v>
      </c>
      <c r="AV301" s="143" t="n">
        <f aca="false">[3]DB!S$5</f>
        <v>20</v>
      </c>
      <c r="AW301" s="143" t="n">
        <f aca="false">[3]DB!T$5</f>
        <v>10</v>
      </c>
      <c r="AZ301" s="567"/>
      <c r="BA301" s="568"/>
      <c r="BB301" s="569" t="n">
        <f aca="false">[4]H18vsH19!$B$75</f>
        <v>100968</v>
      </c>
      <c r="BC301" s="570" t="str">
        <f aca="false">IF(BB300=BB301,"OK","error")</f>
        <v>OK</v>
      </c>
      <c r="BD301" s="571" t="n">
        <f aca="false">[4]H18vsH19!$B$92</f>
        <v>7701</v>
      </c>
      <c r="BE301" s="570" t="str">
        <f aca="false">IF(BD300=BD301,"OK","error")</f>
        <v>OK</v>
      </c>
      <c r="BF301" s="571" t="n">
        <f aca="false">[4]H18vsH19!$B$109</f>
        <v>10960</v>
      </c>
      <c r="BG301" s="572" t="str">
        <f aca="false">IF(BF300=BF301,"OK","error")</f>
        <v>OK</v>
      </c>
    </row>
    <row r="302" customFormat="false" ht="12" hidden="false" customHeight="true" outlineLevel="0" collapsed="false">
      <c r="A302" s="551"/>
      <c r="B302" s="551"/>
      <c r="C302" s="551"/>
      <c r="D302" s="551"/>
      <c r="E302" s="551"/>
      <c r="F302" s="551"/>
      <c r="G302" s="551"/>
      <c r="H302" s="551"/>
      <c r="I302" s="552"/>
      <c r="J302" s="552"/>
      <c r="K302" s="552"/>
      <c r="L302" s="552"/>
      <c r="M302" s="552"/>
      <c r="N302" s="552"/>
      <c r="O302" s="552"/>
      <c r="P302" s="552"/>
      <c r="Q302" s="553"/>
      <c r="R302" s="553"/>
      <c r="S302" s="411"/>
      <c r="T302" s="411"/>
      <c r="U302" s="458"/>
      <c r="AQ302" s="573"/>
      <c r="AR302" s="574"/>
      <c r="AS302" s="575" t="str">
        <f aca="false">AQ293</f>
        <v>ブルー</v>
      </c>
      <c r="AT302" s="192" t="n">
        <f aca="false">[3]DB!W$5</f>
        <v>300</v>
      </c>
      <c r="AU302" s="192" t="n">
        <f aca="false">[3]DB!X$5</f>
        <v>150</v>
      </c>
      <c r="AV302" s="576"/>
      <c r="AW302" s="576"/>
      <c r="AZ302" s="554" t="s">
        <v>274</v>
      </c>
      <c r="BA302" s="555"/>
      <c r="BB302" s="556" t="n">
        <f aca="false">SUM(BB290:BC290)</f>
        <v>61244.93</v>
      </c>
      <c r="BC302" s="557"/>
      <c r="BD302" s="556" t="n">
        <f aca="false">SUM(BD290:BE290)</f>
        <v>6963.12</v>
      </c>
      <c r="BE302" s="557"/>
      <c r="BF302" s="556" t="n">
        <f aca="false">SUM(BF290:BG290)</f>
        <v>8982.441</v>
      </c>
      <c r="BG302" s="558"/>
    </row>
    <row r="303" customFormat="false" ht="12" hidden="false" customHeight="true" outlineLevel="0" collapsed="false">
      <c r="A303" s="551"/>
      <c r="B303" s="551"/>
      <c r="C303" s="551"/>
      <c r="D303" s="551"/>
      <c r="E303" s="551"/>
      <c r="F303" s="551"/>
      <c r="G303" s="551"/>
      <c r="H303" s="551"/>
      <c r="I303" s="552"/>
      <c r="J303" s="552"/>
      <c r="K303" s="552"/>
      <c r="L303" s="552"/>
      <c r="M303" s="552"/>
      <c r="N303" s="552"/>
      <c r="O303" s="552"/>
      <c r="P303" s="552"/>
      <c r="Q303" s="553"/>
      <c r="R303" s="553"/>
      <c r="S303" s="411"/>
      <c r="T303" s="411"/>
      <c r="U303" s="458"/>
      <c r="AZ303" s="559"/>
      <c r="BA303" s="560"/>
      <c r="BB303" s="561" t="n">
        <f aca="false">SUM(BB293:BC293)</f>
        <v>30984.81</v>
      </c>
      <c r="BC303" s="560"/>
      <c r="BD303" s="561" t="n">
        <f aca="false">SUM(BD293:BE293)</f>
        <v>0</v>
      </c>
      <c r="BE303" s="560"/>
      <c r="BF303" s="561" t="n">
        <f aca="false">SUM(BF293:BG293)</f>
        <v>230.319</v>
      </c>
      <c r="BG303" s="562"/>
    </row>
    <row r="304" customFormat="false" ht="12" hidden="false" customHeight="true" outlineLevel="0" collapsed="false">
      <c r="A304" s="551"/>
      <c r="B304" s="551"/>
      <c r="C304" s="551"/>
      <c r="D304" s="551"/>
      <c r="E304" s="551"/>
      <c r="F304" s="551"/>
      <c r="G304" s="551"/>
      <c r="H304" s="551"/>
      <c r="I304" s="552"/>
      <c r="J304" s="552"/>
      <c r="K304" s="552"/>
      <c r="L304" s="552"/>
      <c r="M304" s="552"/>
      <c r="N304" s="552"/>
      <c r="O304" s="552"/>
      <c r="P304" s="552"/>
      <c r="Q304" s="553"/>
      <c r="R304" s="553"/>
      <c r="S304" s="411"/>
      <c r="T304" s="411"/>
      <c r="U304" s="458"/>
      <c r="AZ304" s="559"/>
      <c r="BA304" s="560"/>
      <c r="BB304" s="561" t="n">
        <f aca="false">SUM(BB302:BB303)</f>
        <v>92229.74</v>
      </c>
      <c r="BC304" s="560"/>
      <c r="BD304" s="561" t="n">
        <f aca="false">SUM(BD302:BD303)</f>
        <v>6963.12</v>
      </c>
      <c r="BE304" s="560"/>
      <c r="BF304" s="561" t="n">
        <f aca="false">SUM(BF302:BF303)</f>
        <v>9212.76</v>
      </c>
      <c r="BG304" s="562"/>
    </row>
    <row r="305" customFormat="false" ht="12" hidden="false" customHeight="true" outlineLevel="0" collapsed="false">
      <c r="A305" s="551"/>
      <c r="B305" s="551"/>
      <c r="C305" s="551"/>
      <c r="D305" s="551"/>
      <c r="E305" s="551"/>
      <c r="F305" s="551"/>
      <c r="G305" s="551"/>
      <c r="H305" s="551"/>
      <c r="I305" s="552"/>
      <c r="J305" s="552"/>
      <c r="K305" s="552"/>
      <c r="L305" s="552"/>
      <c r="M305" s="552"/>
      <c r="N305" s="552"/>
      <c r="O305" s="552"/>
      <c r="P305" s="552"/>
      <c r="Q305" s="553"/>
      <c r="R305" s="553"/>
      <c r="S305" s="411"/>
      <c r="T305" s="411"/>
      <c r="U305" s="458"/>
      <c r="AZ305" s="567"/>
      <c r="BA305" s="568"/>
      <c r="BB305" s="569" t="n">
        <f aca="false">[4]H18vsH19!$E$75</f>
        <v>92229.74</v>
      </c>
      <c r="BC305" s="570" t="str">
        <f aca="false">IF(BB304=BB305,"OK","error")</f>
        <v>OK</v>
      </c>
      <c r="BD305" s="569" t="n">
        <f aca="false">[4]H18vsH19!$E$92</f>
        <v>6963.12</v>
      </c>
      <c r="BE305" s="570" t="str">
        <f aca="false">IF(BD304=BD305,"OK","error")</f>
        <v>OK</v>
      </c>
      <c r="BF305" s="569" t="n">
        <f aca="false">[4]H18vsH19!$E$109</f>
        <v>9212.76</v>
      </c>
      <c r="BG305" s="572" t="str">
        <f aca="false">IF(BF304=BF305,"OK","error")</f>
        <v>OK</v>
      </c>
    </row>
    <row r="306" customFormat="false" ht="14.25" hidden="false" customHeight="true" outlineLevel="0" collapsed="false">
      <c r="A306" s="551"/>
      <c r="B306" s="551"/>
      <c r="C306" s="551"/>
      <c r="D306" s="551"/>
      <c r="E306" s="551"/>
      <c r="F306" s="551"/>
      <c r="G306" s="551"/>
      <c r="H306" s="551"/>
      <c r="I306" s="552"/>
      <c r="J306" s="552"/>
      <c r="K306" s="552"/>
      <c r="L306" s="552"/>
      <c r="M306" s="552"/>
      <c r="N306" s="552"/>
      <c r="O306" s="552"/>
      <c r="P306" s="552"/>
      <c r="Q306" s="553"/>
      <c r="R306" s="553"/>
      <c r="S306" s="411"/>
      <c r="T306" s="411"/>
      <c r="U306" s="458"/>
    </row>
    <row r="307" customFormat="false" ht="12" hidden="false" customHeight="true" outlineLevel="0" collapsed="false">
      <c r="A307" s="551"/>
      <c r="B307" s="551"/>
      <c r="C307" s="551"/>
      <c r="D307" s="551"/>
      <c r="E307" s="551"/>
      <c r="F307" s="551"/>
      <c r="G307" s="551"/>
      <c r="H307" s="551"/>
      <c r="I307" s="552"/>
      <c r="J307" s="552"/>
      <c r="K307" s="552"/>
      <c r="L307" s="552"/>
      <c r="M307" s="552"/>
      <c r="N307" s="552"/>
      <c r="O307" s="552"/>
      <c r="P307" s="552"/>
      <c r="Q307" s="553"/>
      <c r="R307" s="553"/>
      <c r="S307" s="411"/>
      <c r="T307" s="411"/>
      <c r="U307" s="458"/>
    </row>
    <row r="308" customFormat="false" ht="12" hidden="false" customHeight="true" outlineLevel="0" collapsed="false">
      <c r="A308" s="551"/>
      <c r="B308" s="551"/>
      <c r="C308" s="551"/>
      <c r="D308" s="551"/>
      <c r="E308" s="551"/>
      <c r="F308" s="551"/>
      <c r="G308" s="551"/>
      <c r="H308" s="551"/>
      <c r="I308" s="552"/>
      <c r="J308" s="552"/>
      <c r="K308" s="552"/>
      <c r="L308" s="552"/>
      <c r="M308" s="552"/>
      <c r="N308" s="552"/>
      <c r="O308" s="552"/>
      <c r="P308" s="552"/>
      <c r="Q308" s="553"/>
      <c r="R308" s="553"/>
      <c r="S308" s="411"/>
      <c r="T308" s="411"/>
      <c r="U308" s="458"/>
      <c r="AZ308" s="62" t="s">
        <v>175</v>
      </c>
      <c r="BA308" s="84"/>
      <c r="BB308" s="62" t="s">
        <v>176</v>
      </c>
      <c r="BC308" s="84"/>
      <c r="BD308" s="84"/>
      <c r="BE308" s="84"/>
    </row>
    <row r="309" customFormat="false" ht="12" hidden="false" customHeight="true" outlineLevel="0" collapsed="false">
      <c r="E309" s="55"/>
      <c r="F309" s="55"/>
      <c r="AJ309" s="577"/>
      <c r="AK309" s="578"/>
      <c r="AL309" s="578"/>
      <c r="AM309" s="578"/>
      <c r="AN309" s="578"/>
      <c r="AO309" s="578"/>
      <c r="AP309" s="578"/>
      <c r="AQ309" s="579" t="str">
        <f aca="false">C321</f>
        <v>市歳入累積</v>
      </c>
      <c r="AR309" s="580"/>
      <c r="AS309" s="580"/>
      <c r="AT309" s="580" t="str">
        <f aca="false">G321</f>
        <v>市歳出累積</v>
      </c>
      <c r="AU309" s="580"/>
      <c r="AV309" s="581"/>
      <c r="AW309" s="581"/>
      <c r="AX309" s="581"/>
      <c r="AY309" s="582"/>
      <c r="AZ309" s="564" t="str">
        <f aca="false">AQ309</f>
        <v>市歳入累積</v>
      </c>
      <c r="BA309" s="583" t="str">
        <f aca="false">AT309</f>
        <v>市歳出累積</v>
      </c>
      <c r="BB309" s="564"/>
      <c r="BC309" s="564"/>
      <c r="BD309" s="584"/>
      <c r="BE309" s="585"/>
    </row>
    <row r="310" customFormat="false" ht="12" hidden="false" customHeight="true" outlineLevel="0" collapsed="false">
      <c r="E310" s="55"/>
      <c r="F310" s="55"/>
      <c r="AJ310" s="586" t="s">
        <v>275</v>
      </c>
      <c r="AK310" s="587"/>
      <c r="AL310" s="587"/>
      <c r="AM310" s="587"/>
      <c r="AN310" s="587"/>
      <c r="AO310" s="587"/>
      <c r="AP310" s="587"/>
      <c r="AQ310" s="588" t="str">
        <f aca="false">C322</f>
        <v>&lt;A&gt;累積収入 </v>
      </c>
      <c r="AR310" s="589" t="str">
        <f aca="false">E322</f>
        <v>&lt;B1&gt;累積支払</v>
      </c>
      <c r="AS310" s="589"/>
      <c r="AT310" s="590" t="str">
        <f aca="false">G322</f>
        <v>&lt;B21&gt;累積支払</v>
      </c>
      <c r="AU310" s="590"/>
      <c r="AV310" s="591" t="str">
        <f aca="false">I322</f>
        <v>&lt;B22&gt;累積支払</v>
      </c>
      <c r="AW310" s="591"/>
      <c r="AX310" s="592" t="str">
        <f aca="false">K322</f>
        <v>&lt;B&gt;</v>
      </c>
      <c r="AY310" s="593"/>
      <c r="AZ310" s="594" t="s">
        <v>276</v>
      </c>
      <c r="BA310" s="595" t="s">
        <v>277</v>
      </c>
      <c r="BB310" s="594" t="s">
        <v>278</v>
      </c>
      <c r="BC310" s="594" t="s">
        <v>279</v>
      </c>
      <c r="BD310" s="596" t="str">
        <f aca="false">AX310</f>
        <v>&lt;B&gt;</v>
      </c>
      <c r="BE310" s="597" t="str">
        <f aca="false">AY312</f>
        <v>&lt;A&gt; - &lt;B&gt;</v>
      </c>
    </row>
    <row r="311" customFormat="false" ht="12" hidden="false" customHeight="true" outlineLevel="0" collapsed="false">
      <c r="E311" s="55"/>
      <c r="F311" s="55"/>
      <c r="AJ311" s="598" t="s">
        <v>280</v>
      </c>
      <c r="AK311" s="599"/>
      <c r="AL311" s="599"/>
      <c r="AM311" s="599"/>
      <c r="AN311" s="599"/>
      <c r="AO311" s="599"/>
      <c r="AP311" s="599"/>
      <c r="AQ311" s="600" t="str">
        <f aca="false">C323</f>
        <v>小売店先払い</v>
      </c>
      <c r="AR311" s="601" t="str">
        <f aca="false">E323</f>
        <v>袋メーカーへ</v>
      </c>
      <c r="AS311" s="601"/>
      <c r="AT311" s="602" t="str">
        <f aca="false">G323</f>
        <v>商工会議所へ</v>
      </c>
      <c r="AU311" s="602"/>
      <c r="AV311" s="603" t="str">
        <f aca="false">I323</f>
        <v>小売店へ</v>
      </c>
      <c r="AW311" s="603"/>
      <c r="AX311" s="592" t="str">
        <f aca="false">K323</f>
        <v>累積支払計</v>
      </c>
      <c r="AY311" s="604"/>
      <c r="AZ311" s="532"/>
      <c r="BA311" s="566"/>
      <c r="BB311" s="532"/>
      <c r="BC311" s="532"/>
      <c r="BD311" s="605"/>
      <c r="BE311" s="606"/>
    </row>
    <row r="312" customFormat="false" ht="12" hidden="false" customHeight="true" outlineLevel="0" collapsed="false">
      <c r="E312" s="55"/>
      <c r="F312" s="55"/>
      <c r="AJ312" s="607"/>
      <c r="AK312" s="608"/>
      <c r="AL312" s="608"/>
      <c r="AM312" s="608"/>
      <c r="AN312" s="608"/>
      <c r="AO312" s="608"/>
      <c r="AP312" s="608"/>
      <c r="AQ312" s="600" t="str">
        <f aca="false">C324</f>
        <v>袋総数 x</v>
      </c>
      <c r="AR312" s="601" t="str">
        <f aca="false">E324</f>
        <v>製造コスト</v>
      </c>
      <c r="AS312" s="601"/>
      <c r="AT312" s="602" t="str">
        <f aca="false">G324</f>
        <v>流通経費</v>
      </c>
      <c r="AU312" s="602"/>
      <c r="AV312" s="602" t="str">
        <f aca="false">I324</f>
        <v>流通経費</v>
      </c>
      <c r="AW312" s="602"/>
      <c r="AX312" s="592" t="str">
        <f aca="false">K324</f>
        <v>&lt;B1&gt;</v>
      </c>
      <c r="AY312" s="609" t="str">
        <f aca="false">M324</f>
        <v>&lt;A&gt; - &lt;B&gt;</v>
      </c>
      <c r="AZ312" s="532"/>
      <c r="BA312" s="566"/>
      <c r="BB312" s="532"/>
      <c r="BC312" s="532"/>
      <c r="BD312" s="605"/>
      <c r="BE312" s="606"/>
    </row>
    <row r="313" customFormat="false" ht="12" hidden="false" customHeight="true" outlineLevel="0" collapsed="false">
      <c r="E313" s="55"/>
      <c r="F313" s="55"/>
      <c r="AJ313" s="607"/>
      <c r="AK313" s="608"/>
      <c r="AL313" s="608"/>
      <c r="AM313" s="608"/>
      <c r="AN313" s="608"/>
      <c r="AO313" s="608"/>
      <c r="AP313" s="608"/>
      <c r="AQ313" s="600" t="str">
        <f aca="false">C325</f>
        <v>市民手数料/袋</v>
      </c>
      <c r="AR313" s="601"/>
      <c r="AS313" s="601"/>
      <c r="AT313" s="602" t="str">
        <f aca="false">G325</f>
        <v>&lt;A&gt;の 2%</v>
      </c>
      <c r="AU313" s="602"/>
      <c r="AV313" s="602" t="str">
        <f aca="false">I325</f>
        <v>&lt;A&gt;の 8%</v>
      </c>
      <c r="AW313" s="602"/>
      <c r="AX313" s="592" t="str">
        <f aca="false">K325</f>
        <v> +&lt;B21&gt;</v>
      </c>
      <c r="AY313" s="610"/>
      <c r="AZ313" s="532"/>
      <c r="BA313" s="566"/>
      <c r="BB313" s="532"/>
      <c r="BC313" s="532"/>
      <c r="BD313" s="605"/>
      <c r="BE313" s="606"/>
    </row>
    <row r="314" customFormat="false" ht="12" hidden="false" customHeight="true" outlineLevel="0" collapsed="false">
      <c r="E314" s="55"/>
      <c r="F314" s="55"/>
      <c r="AJ314" s="611" t="str">
        <f aca="false">A326</f>
        <v>万￥</v>
      </c>
      <c r="AK314" s="612"/>
      <c r="AL314" s="612"/>
      <c r="AM314" s="612"/>
      <c r="AN314" s="612"/>
      <c r="AO314" s="612"/>
      <c r="AP314" s="612"/>
      <c r="AQ314" s="613" t="str">
        <f aca="false">C326</f>
        <v>家庭+事業</v>
      </c>
      <c r="AR314" s="614" t="str">
        <f aca="false">E326</f>
        <v>含：消費税</v>
      </c>
      <c r="AS314" s="614"/>
      <c r="AT314" s="615" t="str">
        <f aca="false">G326</f>
        <v>含：消費税</v>
      </c>
      <c r="AU314" s="615"/>
      <c r="AV314" s="615" t="str">
        <f aca="false">I326</f>
        <v>含：消費税</v>
      </c>
      <c r="AW314" s="615"/>
      <c r="AX314" s="616" t="str">
        <f aca="false">K326</f>
        <v> +&lt;B22&gt;</v>
      </c>
      <c r="AY314" s="617"/>
      <c r="AZ314" s="574"/>
      <c r="BA314" s="573"/>
      <c r="BB314" s="574"/>
      <c r="BC314" s="574"/>
      <c r="BD314" s="618"/>
      <c r="BE314" s="576"/>
    </row>
    <row r="315" customFormat="false" ht="12" hidden="false" customHeight="true" outlineLevel="0" collapsed="false">
      <c r="U315" s="33" t="s">
        <v>39</v>
      </c>
      <c r="AJ315" s="619" t="str">
        <f aca="false">A327</f>
        <v>H19/8&amp;9月分</v>
      </c>
      <c r="AK315" s="619"/>
      <c r="AL315" s="619"/>
      <c r="AM315" s="619"/>
      <c r="AN315" s="619"/>
      <c r="AO315" s="619"/>
      <c r="AP315" s="619"/>
      <c r="AQ315" s="620" t="n">
        <f aca="false">[3]DB!$L$5*(AT236+AT245)+[3]DB!$W$5*AT257+[3]DB!$M$5*(AU236+AU245)+[3]DB!$X$5*AU257+[3]DB!$N$5*(AV236+AV245)+[3]DB!$O$5*(AW236+AW245)</f>
        <v>6474.42857142857</v>
      </c>
      <c r="AR315" s="621" t="n">
        <f aca="false">AR$322/7</f>
        <v>1202.613525</v>
      </c>
      <c r="AS315" s="621"/>
      <c r="AT315" s="621" t="n">
        <f aca="false">AT$322/7</f>
        <v>135.963</v>
      </c>
      <c r="AU315" s="621"/>
      <c r="AV315" s="621" t="n">
        <f aca="false">AV$322/7</f>
        <v>543.852</v>
      </c>
      <c r="AW315" s="621"/>
      <c r="AX315" s="622" t="n">
        <f aca="false">AR315+AT315+AV315</f>
        <v>1882.428525</v>
      </c>
      <c r="AY315" s="623" t="n">
        <f aca="false">AQ315-AX315</f>
        <v>4592.00004642857</v>
      </c>
      <c r="AZ315" s="381" t="n">
        <f aca="false">IF(C327="","",C327/AQ315)</f>
        <v>3.47453829350632</v>
      </c>
      <c r="BA315" s="624" t="n">
        <f aca="false">IF(E327="","",E327/AR315)</f>
        <v>2.84080464877526</v>
      </c>
      <c r="BB315" s="381" t="n">
        <f aca="false">IF(G327="","",G327/AT315)</f>
        <v>3.47453829350632</v>
      </c>
      <c r="BC315" s="381" t="n">
        <f aca="false">IF(I327="","",I327/AV315)</f>
        <v>3.47453829350632</v>
      </c>
      <c r="BD315" s="381" t="n">
        <f aca="false">IF(K327="","",K327/AX315)</f>
        <v>3.06966945398365</v>
      </c>
      <c r="BE315" s="625" t="n">
        <f aca="false">IF(M327="","",M327/AY315)</f>
        <v>3.64050881717691</v>
      </c>
    </row>
    <row r="316" customFormat="false" ht="12" hidden="false" customHeight="true" outlineLevel="0" collapsed="false">
      <c r="U316" s="23"/>
      <c r="AJ316" s="626" t="str">
        <f aca="false">A328</f>
        <v>H19/10月分</v>
      </c>
      <c r="AK316" s="626"/>
      <c r="AL316" s="626"/>
      <c r="AM316" s="626"/>
      <c r="AN316" s="626"/>
      <c r="AO316" s="626"/>
      <c r="AP316" s="626"/>
      <c r="AQ316" s="627" t="n">
        <f aca="false">[3]DB!$L$5*(AT237+AT246)+[3]DB!$W$5*AT258+[3]DB!$M$5*(AU237+AU246)+[3]DB!$X$5*AU258+[3]DB!$N$5*(AV237+AV246)+[3]DB!$O$5*(AW237+AW246)</f>
        <v>6474.42857142857</v>
      </c>
      <c r="AR316" s="628" t="n">
        <f aca="false">AR$322/7</f>
        <v>1202.613525</v>
      </c>
      <c r="AS316" s="628"/>
      <c r="AT316" s="628" t="n">
        <f aca="false">AT$322/7</f>
        <v>135.963</v>
      </c>
      <c r="AU316" s="628"/>
      <c r="AV316" s="628" t="n">
        <f aca="false">AV$322/7</f>
        <v>543.852</v>
      </c>
      <c r="AW316" s="628"/>
      <c r="AX316" s="629" t="n">
        <f aca="false">AR316+AT316+AV316</f>
        <v>1882.428525</v>
      </c>
      <c r="AY316" s="630" t="n">
        <f aca="false">AQ316-AX316</f>
        <v>4592.00004642857</v>
      </c>
      <c r="AZ316" s="338" t="n">
        <f aca="false">IF(C328="","",C328/AQ316)</f>
        <v>1.23432514728272</v>
      </c>
      <c r="BA316" s="337" t="n">
        <f aca="false">IF(E328="","",E328/AR316)</f>
        <v>1.00544231572649</v>
      </c>
      <c r="BB316" s="338" t="n">
        <f aca="false">IF(G328="","",G328/AT316)</f>
        <v>1.23432514728272</v>
      </c>
      <c r="BC316" s="338" t="n">
        <f aca="false">IF(I328="","",I328/AV316)</f>
        <v>1.23432514728272</v>
      </c>
      <c r="BD316" s="631" t="n">
        <f aca="false">IF(K328="","",K328/AX316)</f>
        <v>1.08810042468943</v>
      </c>
      <c r="BE316" s="631" t="n">
        <f aca="false">IF(M328="","",M328/AY316)</f>
        <v>1.29426800139569</v>
      </c>
    </row>
    <row r="317" customFormat="false" ht="12" hidden="false" customHeight="true" outlineLevel="0" collapsed="false">
      <c r="A317" s="58" t="s">
        <v>281</v>
      </c>
      <c r="B317" s="59"/>
      <c r="C317" s="60"/>
      <c r="D317" s="60"/>
      <c r="E317" s="60"/>
      <c r="F317" s="60"/>
      <c r="G317" s="60"/>
      <c r="H317" s="60"/>
      <c r="I317" s="60"/>
      <c r="J317" s="60"/>
      <c r="K317" s="60"/>
      <c r="L317" s="60"/>
      <c r="M317" s="60"/>
      <c r="N317" s="60"/>
      <c r="O317" s="60"/>
      <c r="P317" s="60" t="str">
        <f aca="false">P1</f>
        <v>更新：</v>
      </c>
      <c r="Q317" s="60" t="str">
        <f aca="false">Q1</f>
        <v>H20/2008/04/15</v>
      </c>
      <c r="R317" s="60"/>
      <c r="S317" s="60"/>
      <c r="T317" s="60"/>
      <c r="U317" s="60"/>
      <c r="V317" s="632"/>
      <c r="AJ317" s="626" t="str">
        <f aca="false">A329</f>
        <v>H19/11月分</v>
      </c>
      <c r="AK317" s="626"/>
      <c r="AL317" s="626"/>
      <c r="AM317" s="626"/>
      <c r="AN317" s="626"/>
      <c r="AO317" s="626"/>
      <c r="AP317" s="626"/>
      <c r="AQ317" s="627" t="n">
        <f aca="false">[3]DB!$L$5*(AT238+AT247)+[3]DB!$W$5*AT259+[3]DB!$M$5*(AU238+AU247)+[3]DB!$X$5*AU259+[3]DB!$N$5*(AV238+AV247)+[3]DB!$O$5*(AW238+AW247)</f>
        <v>6474.42857142857</v>
      </c>
      <c r="AR317" s="628" t="n">
        <f aca="false">AR$322/7</f>
        <v>1202.613525</v>
      </c>
      <c r="AS317" s="628"/>
      <c r="AT317" s="628" t="n">
        <f aca="false">AT$322/7</f>
        <v>135.963</v>
      </c>
      <c r="AU317" s="628"/>
      <c r="AV317" s="628" t="n">
        <f aca="false">AV$322/7</f>
        <v>543.852</v>
      </c>
      <c r="AW317" s="628"/>
      <c r="AX317" s="629" t="n">
        <f aca="false">AR317+AT317+AV317</f>
        <v>1882.428525</v>
      </c>
      <c r="AY317" s="630" t="n">
        <f aca="false">AQ317-AX317</f>
        <v>4592.00004642857</v>
      </c>
      <c r="AZ317" s="338" t="n">
        <f aca="false">IF(C329="","",C329/AQ317)</f>
        <v>0.79158337194678</v>
      </c>
      <c r="BA317" s="337" t="n">
        <f aca="false">IF(E329="","",E329/AR317)</f>
        <v>0.693960254188893</v>
      </c>
      <c r="BB317" s="338" t="n">
        <f aca="false">IF(G329="","",G329/AT317)</f>
        <v>0.791583371946779</v>
      </c>
      <c r="BC317" s="338" t="n">
        <f aca="false">IF(I329="","",I329/AV317)</f>
        <v>0.791583371946779</v>
      </c>
      <c r="BD317" s="631" t="n">
        <f aca="false">IF(K329="","",K329/AX317)</f>
        <v>0.729215595317225</v>
      </c>
      <c r="BE317" s="631" t="n">
        <f aca="false">IF(M329="","",M329/AY317)</f>
        <v>0.817150201341656</v>
      </c>
    </row>
    <row r="318" customFormat="false" ht="12" hidden="false" customHeight="true" outlineLevel="0" collapsed="false">
      <c r="A318" s="633"/>
      <c r="B318" s="67" t="s">
        <v>282</v>
      </c>
      <c r="C318" s="12"/>
      <c r="D318" s="12"/>
      <c r="E318" s="12"/>
      <c r="F318" s="12"/>
      <c r="G318" s="12"/>
      <c r="H318" s="12"/>
      <c r="I318" s="12"/>
      <c r="J318" s="12"/>
      <c r="K318" s="12"/>
      <c r="L318" s="12"/>
      <c r="M318" s="12"/>
      <c r="N318" s="12"/>
      <c r="O318" s="12"/>
      <c r="P318" s="12"/>
      <c r="Q318" s="12"/>
      <c r="R318" s="12"/>
      <c r="S318" s="12"/>
      <c r="T318" s="12"/>
      <c r="U318" s="12"/>
      <c r="V318" s="634"/>
      <c r="AJ318" s="626" t="str">
        <f aca="false">A330</f>
        <v>H19/12月分</v>
      </c>
      <c r="AK318" s="626"/>
      <c r="AL318" s="626"/>
      <c r="AM318" s="626"/>
      <c r="AN318" s="626"/>
      <c r="AO318" s="626"/>
      <c r="AP318" s="626"/>
      <c r="AQ318" s="627" t="n">
        <f aca="false">[3]DB!$L$5*(AT239+AT248)+[3]DB!$W$5*AT260+[3]DB!$M$5*(AU239+AU248)+[3]DB!$X$5*AU260+[3]DB!$N$5*(AV239+AV248)+[3]DB!$O$5*(AW239+AW248)</f>
        <v>6474.42857142857</v>
      </c>
      <c r="AR318" s="628" t="n">
        <f aca="false">AR$322/7</f>
        <v>1202.613525</v>
      </c>
      <c r="AS318" s="628"/>
      <c r="AT318" s="628" t="n">
        <f aca="false">AT$322/7</f>
        <v>135.963</v>
      </c>
      <c r="AU318" s="628"/>
      <c r="AV318" s="628" t="n">
        <f aca="false">AV$322/7</f>
        <v>543.852</v>
      </c>
      <c r="AW318" s="628"/>
      <c r="AX318" s="629" t="n">
        <f aca="false">AR318+AT318+AV318</f>
        <v>1882.428525</v>
      </c>
      <c r="AY318" s="630" t="n">
        <f aca="false">AQ318-AX318</f>
        <v>4592.00004642857</v>
      </c>
      <c r="AZ318" s="338" t="n">
        <f aca="false">IF(C330="","",C330/AQ318)</f>
        <v>1.03077050373999</v>
      </c>
      <c r="BA318" s="337" t="n">
        <f aca="false">IF(E330="","",E330/AR318)</f>
        <v>0.847856515250816</v>
      </c>
      <c r="BB318" s="338" t="n">
        <f aca="false">IF(G330="","",G330/AT318)</f>
        <v>1.03077050373999</v>
      </c>
      <c r="BC318" s="338" t="n">
        <f aca="false">IF(I330="","",I330/AV318)</f>
        <v>1.03077050373999</v>
      </c>
      <c r="BD318" s="631" t="n">
        <f aca="false">IF(K330="","",K330/AX318)</f>
        <v>0.91391356412855</v>
      </c>
      <c r="BE318" s="631" t="n">
        <f aca="false">IF(M330="","",M330/AY318)</f>
        <v>1.07867443105808</v>
      </c>
    </row>
    <row r="319" customFormat="false" ht="12" hidden="false" customHeight="false" outlineLevel="0" collapsed="false">
      <c r="A319" s="635"/>
      <c r="B319" s="636"/>
      <c r="C319" s="135"/>
      <c r="D319" s="135"/>
      <c r="E319" s="135"/>
      <c r="F319" s="135"/>
      <c r="G319" s="135"/>
      <c r="H319" s="135"/>
      <c r="I319" s="135"/>
      <c r="J319" s="135"/>
      <c r="K319" s="135"/>
      <c r="L319" s="135"/>
      <c r="M319" s="135"/>
      <c r="N319" s="135"/>
      <c r="O319" s="135"/>
      <c r="P319" s="135"/>
      <c r="Q319" s="135"/>
      <c r="R319" s="135"/>
      <c r="S319" s="135"/>
      <c r="T319" s="135"/>
      <c r="U319" s="135"/>
      <c r="V319" s="637"/>
      <c r="AE319" s="638" t="s">
        <v>283</v>
      </c>
      <c r="AF319" s="639"/>
      <c r="AG319" s="639"/>
      <c r="AH319" s="639"/>
      <c r="AJ319" s="626" t="str">
        <f aca="false">A331</f>
        <v>H20/01月分</v>
      </c>
      <c r="AK319" s="626"/>
      <c r="AL319" s="626"/>
      <c r="AM319" s="626"/>
      <c r="AN319" s="626"/>
      <c r="AO319" s="626"/>
      <c r="AP319" s="626"/>
      <c r="AQ319" s="627" t="n">
        <f aca="false">[3]DB!$L$5*(AT240+AT249)+[3]DB!$W$5*AT261+[3]DB!$M$5*(AU240+AU249)+[3]DB!$X$5*AU261+[3]DB!$N$5*(AV240+AV249)+[3]DB!$O$5*(AW240+AW249)</f>
        <v>6474.42857142857</v>
      </c>
      <c r="AR319" s="628" t="n">
        <f aca="false">AR$322/7</f>
        <v>1202.613525</v>
      </c>
      <c r="AS319" s="628"/>
      <c r="AT319" s="628" t="n">
        <f aca="false">AT$322/7</f>
        <v>135.963</v>
      </c>
      <c r="AU319" s="628"/>
      <c r="AV319" s="628" t="n">
        <f aca="false">AV$322/7</f>
        <v>543.852</v>
      </c>
      <c r="AW319" s="628"/>
      <c r="AX319" s="629" t="n">
        <f aca="false">AR319+AT319+AV319</f>
        <v>1882.428525</v>
      </c>
      <c r="AY319" s="630" t="n">
        <f aca="false">AQ319-AX319</f>
        <v>4592.00004642857</v>
      </c>
      <c r="AZ319" s="338" t="n">
        <f aca="false">IF(C331="","",C331/AQ319)</f>
        <v>1.09710068180314</v>
      </c>
      <c r="BA319" s="337" t="n">
        <f aca="false">IF(E331="","",E331/AR319)</f>
        <v>0.88546213131937</v>
      </c>
      <c r="BB319" s="338" t="n">
        <f aca="false">IF(G331="","",G331/AT319)</f>
        <v>1.09710068180314</v>
      </c>
      <c r="BC319" s="338" t="n">
        <f aca="false">IF(I331="","",I331/AV319)</f>
        <v>1.09710068180314</v>
      </c>
      <c r="BD319" s="631" t="n">
        <f aca="false">IF(K331="","",K331/AX319)</f>
        <v>0.96189268859491</v>
      </c>
      <c r="BE319" s="631" t="n">
        <f aca="false">IF(M331="","",M331/AY319)</f>
        <v>1.15252737619551</v>
      </c>
    </row>
    <row r="320" customFormat="false" ht="12.75" hidden="false" customHeight="false" outlineLevel="0" collapsed="false">
      <c r="O320" s="53"/>
      <c r="P320" s="53"/>
      <c r="U320" s="23"/>
      <c r="AF320" s="640" t="s">
        <v>284</v>
      </c>
      <c r="AG320" s="640" t="s">
        <v>285</v>
      </c>
      <c r="AH320" s="640" t="s">
        <v>286</v>
      </c>
      <c r="AI320" s="533" t="s">
        <v>287</v>
      </c>
      <c r="AJ320" s="626" t="str">
        <f aca="false">A332</f>
        <v>H20/02月分</v>
      </c>
      <c r="AK320" s="626"/>
      <c r="AL320" s="626"/>
      <c r="AM320" s="626"/>
      <c r="AN320" s="626"/>
      <c r="AO320" s="626"/>
      <c r="AP320" s="626"/>
      <c r="AQ320" s="627" t="n">
        <f aca="false">[3]DB!$L$5*(AT241+AT250)+[3]DB!$W$5*AT262+[3]DB!$M$5*(AU241+AU250)+[3]DB!$X$5*AU262+[3]DB!$N$5*(AV241+AV250)+[3]DB!$O$5*(AW241+AW250)</f>
        <v>6474.42857142857</v>
      </c>
      <c r="AR320" s="628" t="n">
        <f aca="false">AR$322/7</f>
        <v>1202.613525</v>
      </c>
      <c r="AS320" s="628"/>
      <c r="AT320" s="628" t="n">
        <f aca="false">AT$322/7</f>
        <v>135.963</v>
      </c>
      <c r="AU320" s="628"/>
      <c r="AV320" s="628" t="n">
        <f aca="false">AV$322/7</f>
        <v>543.852</v>
      </c>
      <c r="AW320" s="628"/>
      <c r="AX320" s="629" t="n">
        <f aca="false">AR320+AT320+AV320</f>
        <v>1882.428525</v>
      </c>
      <c r="AY320" s="630" t="n">
        <f aca="false">AQ320-AX320</f>
        <v>4592.00004642857</v>
      </c>
      <c r="AZ320" s="338" t="n">
        <f aca="false">IF(C332="","",C332/AQ320)</f>
        <v>0.832776196465215</v>
      </c>
      <c r="BA320" s="337" t="n">
        <f aca="false">IF(E332="","",E332/AR320)</f>
        <v>0.676485887267899</v>
      </c>
      <c r="BB320" s="338" t="n">
        <f aca="false">IF(G332="","",G332/AT320)</f>
        <v>0.832776196465215</v>
      </c>
      <c r="BC320" s="338" t="n">
        <f aca="false">IF(I332="","",I332/AV320)</f>
        <v>0.832776196465215</v>
      </c>
      <c r="BD320" s="631" t="n">
        <f aca="false">IF(K332="","",K332/AX320)</f>
        <v>0.732928134681767</v>
      </c>
      <c r="BE320" s="631" t="n">
        <f aca="false">IF(M332="","",M332/AY320)</f>
        <v>0.873707563574696</v>
      </c>
    </row>
    <row r="321" customFormat="false" ht="12.75" hidden="false" customHeight="false" outlineLevel="0" collapsed="false">
      <c r="C321" s="641" t="s">
        <v>288</v>
      </c>
      <c r="D321" s="642"/>
      <c r="E321" s="643"/>
      <c r="F321" s="643"/>
      <c r="G321" s="644" t="s">
        <v>289</v>
      </c>
      <c r="H321" s="644"/>
      <c r="I321" s="645"/>
      <c r="J321" s="645"/>
      <c r="K321" s="646"/>
      <c r="L321" s="646"/>
      <c r="M321" s="647" t="s">
        <v>290</v>
      </c>
      <c r="N321" s="647"/>
      <c r="AE321" s="648" t="s">
        <v>234</v>
      </c>
      <c r="AF321" s="649" t="n">
        <f aca="false">[2]経費用途!$F$10</f>
        <v>552.72</v>
      </c>
      <c r="AG321" s="650" t="n">
        <f aca="false">[2]経費用途!$J$10</f>
        <v>847.59</v>
      </c>
      <c r="AH321" s="650" t="n">
        <f aca="false">[2]経費用途!$L$10</f>
        <v>16.95</v>
      </c>
      <c r="AI321" s="332" t="n">
        <f aca="false">SUM(AF321:AH321)</f>
        <v>1417.26</v>
      </c>
      <c r="AJ321" s="651" t="str">
        <f aca="false">A333</f>
        <v>H20/03月分</v>
      </c>
      <c r="AK321" s="651"/>
      <c r="AL321" s="651"/>
      <c r="AM321" s="651"/>
      <c r="AN321" s="651"/>
      <c r="AO321" s="651"/>
      <c r="AP321" s="651"/>
      <c r="AQ321" s="652" t="n">
        <f aca="false">[3]DB!$L$5*(AT242+AT251)+[3]DB!$W$5*AT263+[3]DB!$M$5*(AU242+AU251)+[3]DB!$X$5*AU263+[3]DB!$N$5*(AV242+AV251)+[3]DB!$O$5*(AW242+AW251)</f>
        <v>6474.42857142857</v>
      </c>
      <c r="AR321" s="653" t="n">
        <f aca="false">AR$322/7</f>
        <v>1202.613525</v>
      </c>
      <c r="AS321" s="653"/>
      <c r="AT321" s="653" t="n">
        <f aca="false">AT$322/7</f>
        <v>135.963</v>
      </c>
      <c r="AU321" s="653"/>
      <c r="AV321" s="653" t="n">
        <f aca="false">AV$322/7</f>
        <v>543.852</v>
      </c>
      <c r="AW321" s="653"/>
      <c r="AX321" s="654" t="n">
        <f aca="false">AR321+AT321+AV321</f>
        <v>1882.428525</v>
      </c>
      <c r="AY321" s="655" t="n">
        <f aca="false">AQ321-AX321</f>
        <v>4592.00004642857</v>
      </c>
      <c r="AZ321" s="338" t="n">
        <f aca="false">IF(C333="","",C333/AQ321)</f>
        <v>0.894009399616072</v>
      </c>
      <c r="BA321" s="337" t="n">
        <f aca="false">IF(E333="","",E333/AR321)</f>
        <v>0.727114988998648</v>
      </c>
      <c r="BB321" s="338" t="n">
        <f aca="false">IF(G333="","",G333/AT321)</f>
        <v>0.894009399616072</v>
      </c>
      <c r="BC321" s="338" t="n">
        <f aca="false">IF(I333="","",I333/AV321)</f>
        <v>0.894009399616072</v>
      </c>
      <c r="BD321" s="631" t="n">
        <f aca="false">IF(K333="","",K333/AX321)</f>
        <v>0.787386772095371</v>
      </c>
      <c r="BE321" s="631" t="n">
        <f aca="false">IF(M333="","",M333/AY321)</f>
        <v>0.937717908637434</v>
      </c>
    </row>
    <row r="322" customFormat="false" ht="12.75" hidden="false" customHeight="false" outlineLevel="0" collapsed="false">
      <c r="A322" s="656" t="s">
        <v>291</v>
      </c>
      <c r="C322" s="657" t="s">
        <v>292</v>
      </c>
      <c r="D322" s="657"/>
      <c r="E322" s="658" t="s">
        <v>293</v>
      </c>
      <c r="F322" s="658"/>
      <c r="G322" s="659" t="s">
        <v>294</v>
      </c>
      <c r="H322" s="659"/>
      <c r="I322" s="660" t="s">
        <v>295</v>
      </c>
      <c r="J322" s="660"/>
      <c r="K322" s="661" t="s">
        <v>296</v>
      </c>
      <c r="L322" s="661"/>
      <c r="M322" s="662"/>
      <c r="N322" s="662"/>
      <c r="AE322" s="648" t="s">
        <v>235</v>
      </c>
      <c r="AF322" s="649" t="n">
        <f aca="false">AE330</f>
        <v>273</v>
      </c>
      <c r="AG322" s="649" t="n">
        <f aca="false">AF330</f>
        <v>1184</v>
      </c>
      <c r="AH322" s="649" t="n">
        <f aca="false">AG330</f>
        <v>25</v>
      </c>
      <c r="AI322" s="332" t="n">
        <f aca="false">SUM(AF322:AH322)</f>
        <v>1482</v>
      </c>
      <c r="AJ322" s="663" t="str">
        <f aca="false">A334</f>
        <v>実績合計・・累積</v>
      </c>
      <c r="AK322" s="663"/>
      <c r="AL322" s="663"/>
      <c r="AM322" s="663"/>
      <c r="AN322" s="663"/>
      <c r="AO322" s="663"/>
      <c r="AP322" s="663"/>
      <c r="AQ322" s="664" t="n">
        <f aca="false">SUM(AQ315:AQ321)</f>
        <v>45321</v>
      </c>
      <c r="AR322" s="665" t="n">
        <f aca="false">[2]経費用途!$BB$14*1.05</f>
        <v>8418.294675</v>
      </c>
      <c r="AS322" s="665"/>
      <c r="AT322" s="666" t="n">
        <f aca="false">[2]経費用途!$BB$13*1.05*2/10</f>
        <v>951.741</v>
      </c>
      <c r="AU322" s="666"/>
      <c r="AV322" s="666" t="n">
        <f aca="false">[2]経費用途!$BB$13*1.05*8/10</f>
        <v>3806.964</v>
      </c>
      <c r="AW322" s="666"/>
      <c r="AX322" s="667" t="n">
        <f aca="false">AR322+AT322+AV322</f>
        <v>13176.999675</v>
      </c>
      <c r="AY322" s="668" t="n">
        <f aca="false">AQ322-AX322</f>
        <v>32144.000325</v>
      </c>
      <c r="AZ322" s="669" t="n">
        <f aca="false">IF(C334="","",C334/AQ322)</f>
        <v>1.33644337062289</v>
      </c>
      <c r="BA322" s="670" t="n">
        <f aca="false">IF(E334="","",E334/AR322)</f>
        <v>1.09673239164677</v>
      </c>
      <c r="BB322" s="669" t="n">
        <f aca="false">IF(G334="","",G334/AT322)</f>
        <v>1.33644337062289</v>
      </c>
      <c r="BC322" s="669" t="n">
        <f aca="false">IF(I334="","",I334/AV322)</f>
        <v>1.33644337062289</v>
      </c>
      <c r="BD322" s="671" t="n">
        <f aca="false">IF(K334="","",K334/AX322)</f>
        <v>1.18330094764156</v>
      </c>
      <c r="BE322" s="671" t="n">
        <f aca="false">IF(M334="","",M334/AY322)</f>
        <v>1.39922204276857</v>
      </c>
    </row>
    <row r="323" customFormat="false" ht="15" hidden="false" customHeight="false" outlineLevel="0" collapsed="false">
      <c r="A323" s="656" t="s">
        <v>297</v>
      </c>
      <c r="C323" s="672" t="s">
        <v>298</v>
      </c>
      <c r="D323" s="672"/>
      <c r="E323" s="673" t="s">
        <v>299</v>
      </c>
      <c r="F323" s="673"/>
      <c r="G323" s="674" t="s">
        <v>300</v>
      </c>
      <c r="H323" s="674"/>
      <c r="I323" s="675" t="s">
        <v>301</v>
      </c>
      <c r="J323" s="675"/>
      <c r="K323" s="676" t="s">
        <v>302</v>
      </c>
      <c r="L323" s="676"/>
      <c r="M323" s="677"/>
      <c r="N323" s="677"/>
      <c r="AE323" s="678" t="s">
        <v>240</v>
      </c>
      <c r="AF323" s="649" t="n">
        <f aca="false">AF322-AF321</f>
        <v>-279.72</v>
      </c>
      <c r="AG323" s="649" t="n">
        <f aca="false">AG322-AG321</f>
        <v>336.41</v>
      </c>
      <c r="AH323" s="649" t="n">
        <f aca="false">AH322-AH321</f>
        <v>8.05</v>
      </c>
      <c r="AI323" s="332" t="n">
        <f aca="false">AI322-AI321</f>
        <v>64.74</v>
      </c>
      <c r="AJ323" s="26"/>
      <c r="AK323" s="26"/>
      <c r="AL323" s="26"/>
      <c r="AM323" s="26"/>
      <c r="AN323" s="26"/>
      <c r="AO323" s="26"/>
      <c r="AP323" s="26"/>
      <c r="AQ323" s="0"/>
      <c r="AR323" s="0"/>
      <c r="AS323" s="0"/>
      <c r="AT323" s="0"/>
      <c r="AU323" s="0"/>
      <c r="AV323" s="0"/>
      <c r="AW323" s="0"/>
      <c r="AX323" s="0"/>
      <c r="AY323" s="0"/>
    </row>
    <row r="324" customFormat="false" ht="15" hidden="false" customHeight="false" outlineLevel="0" collapsed="false">
      <c r="A324" s="679"/>
      <c r="C324" s="672" t="s">
        <v>303</v>
      </c>
      <c r="D324" s="672"/>
      <c r="E324" s="673" t="s">
        <v>304</v>
      </c>
      <c r="F324" s="673"/>
      <c r="G324" s="674" t="s">
        <v>305</v>
      </c>
      <c r="H324" s="674"/>
      <c r="I324" s="680" t="s">
        <v>305</v>
      </c>
      <c r="J324" s="680"/>
      <c r="K324" s="681" t="s">
        <v>277</v>
      </c>
      <c r="L324" s="681"/>
      <c r="M324" s="682" t="s">
        <v>306</v>
      </c>
      <c r="N324" s="682"/>
      <c r="AG324" s="332" t="n">
        <f aca="false">SUM(AF321:AG321)</f>
        <v>1400.31</v>
      </c>
      <c r="AH324" s="106"/>
      <c r="AJ324" s="26"/>
      <c r="AK324" s="26"/>
      <c r="AL324" s="26"/>
      <c r="AM324" s="26"/>
      <c r="AN324" s="26"/>
      <c r="AO324" s="26"/>
      <c r="AP324" s="26"/>
      <c r="AQ324" s="0"/>
      <c r="AR324" s="0"/>
      <c r="AS324" s="0"/>
      <c r="AT324" s="0"/>
      <c r="AU324" s="0"/>
      <c r="AV324" s="0"/>
      <c r="AW324" s="0"/>
      <c r="AX324" s="0"/>
      <c r="AY324" s="0"/>
    </row>
    <row r="325" customFormat="false" ht="15" hidden="false" customHeight="true" outlineLevel="0" collapsed="false">
      <c r="A325" s="679"/>
      <c r="C325" s="672" t="s">
        <v>307</v>
      </c>
      <c r="D325" s="672"/>
      <c r="E325" s="673"/>
      <c r="F325" s="673"/>
      <c r="G325" s="683" t="s">
        <v>308</v>
      </c>
      <c r="H325" s="683"/>
      <c r="I325" s="684" t="s">
        <v>309</v>
      </c>
      <c r="J325" s="684"/>
      <c r="K325" s="681" t="s">
        <v>310</v>
      </c>
      <c r="L325" s="681"/>
      <c r="M325" s="685"/>
      <c r="N325" s="685"/>
      <c r="AG325" s="332" t="n">
        <f aca="false">SUM(AF322:AG322)</f>
        <v>1457</v>
      </c>
      <c r="AJ325" s="1"/>
      <c r="AK325" s="1"/>
      <c r="AL325" s="1"/>
      <c r="AM325" s="1"/>
      <c r="AN325" s="1"/>
      <c r="AO325" s="1"/>
      <c r="AP325" s="1"/>
      <c r="AQ325" s="0"/>
      <c r="AR325" s="0"/>
      <c r="AS325" s="0"/>
      <c r="AT325" s="0"/>
      <c r="AU325" s="0"/>
      <c r="AV325" s="0"/>
      <c r="AW325" s="0"/>
      <c r="AX325" s="0"/>
      <c r="AY325" s="0"/>
    </row>
    <row r="326" customFormat="false" ht="17.25" hidden="false" customHeight="true" outlineLevel="0" collapsed="false">
      <c r="A326" s="686" t="s">
        <v>250</v>
      </c>
      <c r="B326" s="687"/>
      <c r="C326" s="688" t="s">
        <v>311</v>
      </c>
      <c r="D326" s="688"/>
      <c r="E326" s="689" t="s">
        <v>312</v>
      </c>
      <c r="F326" s="689"/>
      <c r="G326" s="690" t="s">
        <v>312</v>
      </c>
      <c r="H326" s="690"/>
      <c r="I326" s="691" t="s">
        <v>312</v>
      </c>
      <c r="J326" s="691"/>
      <c r="K326" s="692" t="s">
        <v>313</v>
      </c>
      <c r="L326" s="692"/>
      <c r="M326" s="693"/>
      <c r="N326" s="693"/>
      <c r="O326" s="57"/>
      <c r="P326" s="57"/>
      <c r="S326" s="365"/>
      <c r="T326" s="365"/>
      <c r="AG326" s="332" t="n">
        <f aca="false">SUM(AG325-AG324)</f>
        <v>56.6900000000001</v>
      </c>
    </row>
    <row r="327" customFormat="false" ht="15" hidden="false" customHeight="true" outlineLevel="0" collapsed="false">
      <c r="A327" s="694" t="str">
        <f aca="false">E287</f>
        <v>H19/8&amp;9月分</v>
      </c>
      <c r="B327" s="694"/>
      <c r="C327" s="620" t="n">
        <f aca="false">IF(OR([2]経費用途!AR264=0,[2]経費用途!AR264=""),"",[2]経費用途!AR264/10^4)</f>
        <v>22495.65</v>
      </c>
      <c r="D327" s="620"/>
      <c r="E327" s="695" t="n">
        <f aca="false">IF(OR([2]経費用途!AR263=0,[2]経費用途!AR263=""),"",[2]経費用途!AR263*1.05/10^4)</f>
        <v>3416.3900925</v>
      </c>
      <c r="F327" s="695"/>
      <c r="G327" s="696" t="n">
        <f aca="false">IF(C327="","",C327*0.02*1.05)</f>
        <v>472.40865</v>
      </c>
      <c r="H327" s="696"/>
      <c r="I327" s="697" t="n">
        <f aca="false">IF(C327="","",C327*0.08*1.05)</f>
        <v>1889.6346</v>
      </c>
      <c r="J327" s="697"/>
      <c r="K327" s="698" t="n">
        <f aca="false">IF(E327="","",SUM(E327:I327))</f>
        <v>5778.4333425</v>
      </c>
      <c r="L327" s="698"/>
      <c r="M327" s="623" t="n">
        <f aca="false">IF(C327="","",C327-K327)</f>
        <v>16717.2166575</v>
      </c>
      <c r="N327" s="623"/>
      <c r="O327" s="57" t="str">
        <f aca="false">A$326</f>
        <v>万￥</v>
      </c>
      <c r="P327" s="57"/>
      <c r="Q327" s="57"/>
      <c r="R327" s="57"/>
      <c r="S327" s="57"/>
      <c r="T327" s="57"/>
    </row>
    <row r="328" customFormat="false" ht="12" hidden="false" customHeight="false" outlineLevel="0" collapsed="false">
      <c r="A328" s="699" t="str">
        <f aca="false">E288</f>
        <v>H19/10月分</v>
      </c>
      <c r="B328" s="699"/>
      <c r="C328" s="700" t="n">
        <f aca="false">IF(OR([2]経費用途!AR291=0,[2]経費用途!AR291=""),"",[2]経費用途!AR291/10^4)</f>
        <v>7991.55</v>
      </c>
      <c r="D328" s="700"/>
      <c r="E328" s="701" t="n">
        <f aca="false">IF(OR([2]経費用途!AR290=0,[2]経費用途!AR290=""),"",[2]経費用途!AR290*1.05/10^4)</f>
        <v>1209.1585275</v>
      </c>
      <c r="F328" s="701"/>
      <c r="G328" s="702" t="n">
        <f aca="false">IF(C328="","",C328*0.02*1.05)</f>
        <v>167.82255</v>
      </c>
      <c r="H328" s="702"/>
      <c r="I328" s="703" t="n">
        <f aca="false">IF(C328="","",C328*0.08*1.05)</f>
        <v>671.2902</v>
      </c>
      <c r="J328" s="703"/>
      <c r="K328" s="704" t="n">
        <f aca="false">IF(E328="","",SUM(E328:I328))</f>
        <v>2048.2712775</v>
      </c>
      <c r="L328" s="704"/>
      <c r="M328" s="655" t="n">
        <f aca="false">IF(C328="","",C328-K328)</f>
        <v>5943.2787225</v>
      </c>
      <c r="N328" s="655"/>
      <c r="O328" s="57" t="str">
        <f aca="false">A$326</f>
        <v>万￥</v>
      </c>
      <c r="S328" s="365"/>
      <c r="T328" s="365"/>
      <c r="AE328" s="705" t="s">
        <v>314</v>
      </c>
      <c r="AF328" s="706"/>
      <c r="AG328" s="706"/>
      <c r="AH328" s="706"/>
      <c r="AI328" s="706"/>
    </row>
    <row r="329" customFormat="false" ht="12" hidden="false" customHeight="false" outlineLevel="0" collapsed="false">
      <c r="A329" s="707" t="str">
        <f aca="false">E289</f>
        <v>H19/11月分</v>
      </c>
      <c r="B329" s="707"/>
      <c r="C329" s="708" t="n">
        <f aca="false">IF(OR([2]経費用途!AR318=0,[2]経費用途!AR318=""),"",[2]経費用途!AR318/10^4)</f>
        <v>5125.05</v>
      </c>
      <c r="D329" s="708"/>
      <c r="E329" s="709" t="n">
        <f aca="false">IF(OR([2]経費用途!AR317=0,[2]経費用途!AR317=""),"",[2]経費用途!AR317*1.05/10^4)</f>
        <v>834.5659875</v>
      </c>
      <c r="F329" s="709"/>
      <c r="G329" s="710" t="n">
        <f aca="false">IF(C329="","",C329*0.02*1.05)</f>
        <v>107.62605</v>
      </c>
      <c r="H329" s="710"/>
      <c r="I329" s="711" t="n">
        <f aca="false">IF(C329="","",C329*0.08*1.05)</f>
        <v>430.5042</v>
      </c>
      <c r="J329" s="711"/>
      <c r="K329" s="712" t="n">
        <f aca="false">IF(E329="","",SUM(E329:I329))</f>
        <v>1372.6962375</v>
      </c>
      <c r="L329" s="712"/>
      <c r="M329" s="713" t="n">
        <f aca="false">IF(C329="","",C329-K329)</f>
        <v>3752.3537625</v>
      </c>
      <c r="N329" s="713"/>
      <c r="O329" s="57" t="str">
        <f aca="false">A$326</f>
        <v>万￥</v>
      </c>
      <c r="AE329" s="648" t="s">
        <v>284</v>
      </c>
      <c r="AF329" s="648" t="s">
        <v>285</v>
      </c>
      <c r="AG329" s="648" t="s">
        <v>286</v>
      </c>
      <c r="AH329" s="31" t="s">
        <v>315</v>
      </c>
      <c r="AI329" s="31" t="s">
        <v>233</v>
      </c>
    </row>
    <row r="330" customFormat="false" ht="14.25" hidden="false" customHeight="false" outlineLevel="0" collapsed="false">
      <c r="A330" s="714" t="str">
        <f aca="false">E290</f>
        <v>H19/12月分</v>
      </c>
      <c r="B330" s="714"/>
      <c r="C330" s="620" t="n">
        <f aca="false">IF(OR([2]経費用途!AR345=0,[2]経費用途!AR345=""),"",[2]経費用途!AR345/10^4)</f>
        <v>6673.65</v>
      </c>
      <c r="D330" s="620"/>
      <c r="E330" s="695" t="n">
        <f aca="false">IF(OR([2]経費用途!AR344=0,[2]経費用途!AR344=""),"",[2]経費用途!AR344*1.05/10^4)</f>
        <v>1019.6437125</v>
      </c>
      <c r="F330" s="695"/>
      <c r="G330" s="696" t="n">
        <f aca="false">IF(C330="","",C330*0.02*1.05)</f>
        <v>140.14665</v>
      </c>
      <c r="H330" s="696"/>
      <c r="I330" s="697" t="n">
        <f aca="false">IF(C330="","",C330*0.08*1.05)</f>
        <v>560.5866</v>
      </c>
      <c r="J330" s="697"/>
      <c r="K330" s="698" t="n">
        <f aca="false">IF(E330="","",SUM(E330:I330))</f>
        <v>1720.3769625</v>
      </c>
      <c r="L330" s="698"/>
      <c r="M330" s="623" t="n">
        <f aca="false">IF(C330="","",C330-K330)</f>
        <v>4953.2730375</v>
      </c>
      <c r="N330" s="623"/>
      <c r="O330" s="57" t="str">
        <f aca="false">A$326</f>
        <v>万￥</v>
      </c>
      <c r="W330" s="715"/>
      <c r="X330" s="715"/>
      <c r="Y330" s="715"/>
      <c r="Z330" s="715"/>
      <c r="AA330" s="715"/>
      <c r="AB330" s="715"/>
      <c r="AC330" s="715"/>
      <c r="AD330" s="715"/>
      <c r="AE330" s="716" t="n">
        <f aca="false">INT(LEFT(L248,5))</f>
        <v>273</v>
      </c>
      <c r="AF330" s="716" t="n">
        <f aca="false">INT(LEFT(L259,5))</f>
        <v>1184</v>
      </c>
      <c r="AG330" s="716" t="n">
        <f aca="false">INT(LEFT(L275,5))</f>
        <v>25</v>
      </c>
      <c r="AH330" s="717" t="n">
        <f aca="false">SUM(AE330:AG330)</f>
        <v>1482</v>
      </c>
      <c r="AI330" s="718" t="n">
        <f aca="false">L279</f>
        <v>1482.175</v>
      </c>
    </row>
    <row r="331" customFormat="false" ht="12.75" hidden="false" customHeight="true" outlineLevel="0" collapsed="false">
      <c r="A331" s="699" t="str">
        <f aca="false">E291</f>
        <v>H20/01月分</v>
      </c>
      <c r="B331" s="699"/>
      <c r="C331" s="700" t="n">
        <f aca="false">IF(OR([2]経費用途!AR372=0,[2]経費用途!AR372=""),"",[2]経費用途!AR372/10^4)</f>
        <v>7103.1</v>
      </c>
      <c r="D331" s="700"/>
      <c r="E331" s="701" t="n">
        <f aca="false">IF(OR([2]経費用途!AR371=0,[2]経費用途!AR371=""),"",[2]経費用途!AR371*1.05/10^4)</f>
        <v>1064.868735</v>
      </c>
      <c r="F331" s="701"/>
      <c r="G331" s="702" t="n">
        <f aca="false">IF(C331="","",C331*0.02*1.05)</f>
        <v>149.1651</v>
      </c>
      <c r="H331" s="702"/>
      <c r="I331" s="703" t="n">
        <f aca="false">IF(C331="","",C331*0.08*1.05)</f>
        <v>596.6604</v>
      </c>
      <c r="J331" s="703"/>
      <c r="K331" s="704" t="n">
        <f aca="false">IF(E331="","",SUM(E331:I331))</f>
        <v>1810.694235</v>
      </c>
      <c r="L331" s="704"/>
      <c r="M331" s="655" t="n">
        <f aca="false">IF(C331="","",C331-K331)</f>
        <v>5292.405765</v>
      </c>
      <c r="N331" s="655"/>
      <c r="O331" s="57" t="str">
        <f aca="false">A$326</f>
        <v>万￥</v>
      </c>
      <c r="P331" s="719" t="str">
        <f aca="false">M321</f>
        <v>市収益累積</v>
      </c>
      <c r="Q331" s="720"/>
      <c r="R331" s="720"/>
      <c r="AE331" s="123" t="n">
        <f aca="false">AE330/$AH330</f>
        <v>0.184210526315789</v>
      </c>
      <c r="AF331" s="123" t="n">
        <f aca="false">AF330/$AH330</f>
        <v>0.798920377867746</v>
      </c>
      <c r="AG331" s="123" t="n">
        <f aca="false">AG330/$AH330</f>
        <v>0.0168690958164642</v>
      </c>
      <c r="AH331" s="123" t="n">
        <f aca="false">AH330/$AH330</f>
        <v>1</v>
      </c>
      <c r="AJ331" s="715"/>
      <c r="AK331" s="715"/>
      <c r="AL331" s="715"/>
      <c r="AM331" s="715"/>
      <c r="AN331" s="715"/>
      <c r="AO331" s="715"/>
      <c r="AP331" s="715"/>
      <c r="AQ331" s="715"/>
      <c r="AR331" s="1"/>
      <c r="AS331" s="1"/>
      <c r="AT331" s="1"/>
      <c r="AU331" s="1"/>
      <c r="AV331" s="1"/>
      <c r="AW331" s="1"/>
      <c r="AX331" s="23"/>
    </row>
    <row r="332" customFormat="false" ht="12" hidden="false" customHeight="false" outlineLevel="0" collapsed="false">
      <c r="A332" s="707" t="str">
        <f aca="false">E292</f>
        <v>H20/02月分</v>
      </c>
      <c r="B332" s="707"/>
      <c r="C332" s="708" t="n">
        <f aca="false">IF(OR([2]経費用途!AR399=0,[2]経費用途!AR399=""),"",[2]経費用途!AR399/10^4)</f>
        <v>5391.75</v>
      </c>
      <c r="D332" s="708"/>
      <c r="E332" s="709" t="n">
        <f aca="false">IF(OR([2]経費用途!AR398=0,[2]経費用途!AR398=""),"",[2]経費用途!AR398*1.05/10^4)</f>
        <v>813.5510775</v>
      </c>
      <c r="F332" s="709"/>
      <c r="G332" s="710" t="n">
        <f aca="false">IF(C332="","",C332*0.02*1.05)</f>
        <v>113.22675</v>
      </c>
      <c r="H332" s="710"/>
      <c r="I332" s="711" t="n">
        <f aca="false">IF(C332="","",C332*0.08*1.05)</f>
        <v>452.907</v>
      </c>
      <c r="J332" s="711"/>
      <c r="K332" s="712" t="n">
        <f aca="false">IF(E332="","",SUM(E332:I332))</f>
        <v>1379.6848275</v>
      </c>
      <c r="L332" s="712"/>
      <c r="M332" s="713" t="n">
        <f aca="false">IF(C332="","",C332-K332)</f>
        <v>4012.0651725</v>
      </c>
      <c r="N332" s="713"/>
      <c r="O332" s="57" t="str">
        <f aca="false">A$326</f>
        <v>万￥</v>
      </c>
      <c r="P332" s="721" t="n">
        <f aca="false">M334</f>
        <v>44976.5937975</v>
      </c>
      <c r="Q332" s="62" t="s">
        <v>316</v>
      </c>
      <c r="R332" s="470"/>
    </row>
    <row r="333" customFormat="false" ht="12.75" hidden="false" customHeight="false" outlineLevel="0" collapsed="false">
      <c r="A333" s="722" t="str">
        <f aca="false">E293</f>
        <v>H20/03月分</v>
      </c>
      <c r="B333" s="722"/>
      <c r="C333" s="723" t="n">
        <f aca="false">IF(OR([2]経費用途!AR426=0,[2]経費用途!AR426=""),"",[2]経費用途!AR426/10^4)</f>
        <v>5788.2</v>
      </c>
      <c r="D333" s="723"/>
      <c r="E333" s="724" t="n">
        <f aca="false">IF(OR([2]経費用途!AR425=0,[2]経費用途!AR425=""),"",[2]経費用途!AR425*1.05/10^4)</f>
        <v>874.43832</v>
      </c>
      <c r="F333" s="724"/>
      <c r="G333" s="725" t="n">
        <f aca="false">IF(C333="","",C333*0.02*1.05)</f>
        <v>121.5522</v>
      </c>
      <c r="H333" s="725"/>
      <c r="I333" s="726" t="n">
        <f aca="false">IF(C333="","",C333*0.08*1.05)</f>
        <v>486.2088</v>
      </c>
      <c r="J333" s="726"/>
      <c r="K333" s="727" t="n">
        <f aca="false">IF(E333="","",SUM(E333:I333))</f>
        <v>1482.19932</v>
      </c>
      <c r="L333" s="727"/>
      <c r="M333" s="713" t="n">
        <f aca="false">IF(C333="","",C333-K333)</f>
        <v>4306.00068</v>
      </c>
      <c r="N333" s="713"/>
      <c r="O333" s="57" t="str">
        <f aca="false">A$326</f>
        <v>万￥</v>
      </c>
      <c r="P333" s="728" t="s">
        <v>197</v>
      </c>
      <c r="Q333" s="729" t="s">
        <v>229</v>
      </c>
      <c r="AE333" s="705" t="s">
        <v>317</v>
      </c>
      <c r="AF333" s="706"/>
      <c r="AG333" s="706"/>
      <c r="AH333" s="706"/>
      <c r="AI333" s="706"/>
    </row>
    <row r="334" customFormat="false" ht="12.75" hidden="false" customHeight="false" outlineLevel="0" collapsed="false">
      <c r="A334" s="730" t="s">
        <v>318</v>
      </c>
      <c r="B334" s="730"/>
      <c r="C334" s="664" t="n">
        <f aca="false">SUM(C327:C333)</f>
        <v>60568.95</v>
      </c>
      <c r="D334" s="664"/>
      <c r="E334" s="665" t="n">
        <f aca="false">SUM(E327:E333)</f>
        <v>9232.6164525</v>
      </c>
      <c r="F334" s="665"/>
      <c r="G334" s="666" t="n">
        <f aca="false">SUM(G327:G333)</f>
        <v>1271.94795</v>
      </c>
      <c r="H334" s="666"/>
      <c r="I334" s="731" t="n">
        <f aca="false">SUM(I327:I333)</f>
        <v>5087.7918</v>
      </c>
      <c r="J334" s="731"/>
      <c r="K334" s="732" t="n">
        <f aca="false">SUM(K327:K333)</f>
        <v>15592.3562025</v>
      </c>
      <c r="L334" s="732"/>
      <c r="M334" s="668" t="n">
        <f aca="false">SUM(M327:M333)</f>
        <v>44976.5937975</v>
      </c>
      <c r="N334" s="668"/>
      <c r="O334" s="533" t="s">
        <v>319</v>
      </c>
      <c r="P334" s="733" t="n">
        <f aca="false">S432</f>
        <v>39888.775365</v>
      </c>
      <c r="Q334" s="734" t="n">
        <f aca="false">M334-P334</f>
        <v>5087.8184325</v>
      </c>
      <c r="R334" s="26" t="s">
        <v>320</v>
      </c>
      <c r="AE334" s="648" t="s">
        <v>321</v>
      </c>
      <c r="AF334" s="648" t="s">
        <v>322</v>
      </c>
      <c r="AG334" s="648" t="s">
        <v>323</v>
      </c>
      <c r="AH334" s="31" t="s">
        <v>315</v>
      </c>
      <c r="AI334" s="31" t="s">
        <v>233</v>
      </c>
      <c r="AJ334" s="706"/>
      <c r="AK334" s="706"/>
      <c r="AL334" s="706"/>
      <c r="AM334" s="706"/>
      <c r="AN334" s="706"/>
      <c r="AO334" s="706"/>
      <c r="AP334" s="706"/>
    </row>
    <row r="335" customFormat="false" ht="15.75" hidden="false" customHeight="false" outlineLevel="0" collapsed="false">
      <c r="A335" s="735"/>
      <c r="B335" s="736"/>
      <c r="C335" s="737"/>
      <c r="D335" s="737"/>
      <c r="E335" s="738" t="n">
        <f aca="false">E334/$K334</f>
        <v>0.592124521309979</v>
      </c>
      <c r="F335" s="738"/>
      <c r="G335" s="738" t="n">
        <f aca="false">G334/$K334</f>
        <v>0.0815750957380041</v>
      </c>
      <c r="H335" s="738"/>
      <c r="I335" s="739" t="n">
        <f aca="false">I334/$K334</f>
        <v>0.326300382952017</v>
      </c>
      <c r="J335" s="739"/>
      <c r="K335" s="740" t="n">
        <f aca="false">K334/$K334</f>
        <v>1</v>
      </c>
      <c r="L335" s="740"/>
      <c r="M335" s="594"/>
      <c r="N335" s="594"/>
      <c r="P335" s="741" t="n">
        <f aca="false">P334/$M334</f>
        <v>0.886878529410051</v>
      </c>
      <c r="Q335" s="742" t="n">
        <f aca="false">Q334/$M334</f>
        <v>0.113121470589949</v>
      </c>
      <c r="AE335" s="649" t="n">
        <f aca="false">[3]DB!$P$71</f>
        <v>10242</v>
      </c>
      <c r="AF335" s="649" t="n">
        <f aca="false">[3]DB!$U$71</f>
        <v>44405.7</v>
      </c>
      <c r="AG335" s="649" t="n">
        <f aca="false">[3]DB!$Y$71</f>
        <v>5921.25</v>
      </c>
      <c r="AH335" s="743" t="n">
        <f aca="false">SUM(AE335:AG335)</f>
        <v>60568.95</v>
      </c>
      <c r="AI335" s="342" t="n">
        <f aca="false">[3]DB!$B$70</f>
        <v>60568.95</v>
      </c>
      <c r="AJ335" s="31"/>
      <c r="AK335" s="31"/>
      <c r="AL335" s="31"/>
      <c r="AM335" s="31"/>
      <c r="AN335" s="31"/>
      <c r="AO335" s="31"/>
      <c r="AP335" s="31"/>
    </row>
    <row r="336" customFormat="false" ht="15" hidden="false" customHeight="false" outlineLevel="0" collapsed="false">
      <c r="A336" s="744"/>
      <c r="B336" s="745" t="s">
        <v>324</v>
      </c>
      <c r="C336" s="746" t="n">
        <f aca="false">C334/$C334</f>
        <v>1</v>
      </c>
      <c r="D336" s="746"/>
      <c r="E336" s="747" t="n">
        <f aca="false">E334/$C334</f>
        <v>0.152431509090054</v>
      </c>
      <c r="F336" s="747"/>
      <c r="G336" s="748" t="n">
        <f aca="false">G334/$C334</f>
        <v>0.021</v>
      </c>
      <c r="H336" s="748"/>
      <c r="I336" s="749" t="n">
        <f aca="false">I334/$C334</f>
        <v>0.084</v>
      </c>
      <c r="J336" s="749"/>
      <c r="K336" s="750" t="s">
        <v>192</v>
      </c>
      <c r="L336" s="750"/>
      <c r="M336" s="748" t="n">
        <f aca="false">M334/$C334+0.01</f>
        <v>0.752568490909946</v>
      </c>
      <c r="N336" s="748"/>
      <c r="AE336" s="123" t="n">
        <f aca="false">AE335/$AH335</f>
        <v>0.169096542040105</v>
      </c>
      <c r="AF336" s="123" t="n">
        <f aca="false">AF335/$AH335</f>
        <v>0.733142971770189</v>
      </c>
      <c r="AG336" s="123" t="n">
        <f aca="false">AG335/$AH335</f>
        <v>0.0977604861897061</v>
      </c>
      <c r="AH336" s="123" t="n">
        <f aca="false">AH335/$AH335</f>
        <v>1</v>
      </c>
      <c r="AI336" s="322"/>
      <c r="AJ336" s="751" t="str">
        <f aca="false">IF(AH335=AI335,"OK","X")</f>
        <v>OK</v>
      </c>
      <c r="AK336" s="751"/>
      <c r="AL336" s="751"/>
      <c r="AM336" s="751"/>
      <c r="AN336" s="751"/>
      <c r="AO336" s="751"/>
      <c r="AP336" s="751"/>
    </row>
    <row r="337" customFormat="false" ht="14.25" hidden="false" customHeight="false" outlineLevel="0" collapsed="false">
      <c r="A337" s="752"/>
      <c r="B337" s="753"/>
      <c r="C337" s="754" t="n">
        <f aca="false">C334/$C334</f>
        <v>1</v>
      </c>
      <c r="D337" s="754"/>
      <c r="E337" s="526" t="s">
        <v>192</v>
      </c>
      <c r="F337" s="526"/>
      <c r="G337" s="755" t="s">
        <v>192</v>
      </c>
      <c r="H337" s="755"/>
      <c r="I337" s="755" t="s">
        <v>192</v>
      </c>
      <c r="J337" s="755"/>
      <c r="K337" s="756" t="n">
        <f aca="false">K334/$C334</f>
        <v>0.257431509090054</v>
      </c>
      <c r="L337" s="756"/>
      <c r="M337" s="756" t="n">
        <f aca="false">M334/$C334+0.01</f>
        <v>0.752568490909946</v>
      </c>
      <c r="N337" s="756"/>
      <c r="U337" s="23"/>
      <c r="AE337" s="757" t="n">
        <f aca="false">AE335/($AE335+$AF335)</f>
        <v>0.187418683677447</v>
      </c>
      <c r="AF337" s="757" t="n">
        <f aca="false">AF335/($AE335+$AF335)</f>
        <v>0.812581316322553</v>
      </c>
      <c r="AI337" s="322"/>
    </row>
    <row r="338" customFormat="false" ht="14.25" hidden="false" customHeight="false" outlineLevel="0" collapsed="false">
      <c r="A338" s="715"/>
      <c r="B338" s="715"/>
      <c r="C338" s="715"/>
      <c r="D338" s="715"/>
      <c r="E338" s="715"/>
      <c r="F338" s="715"/>
      <c r="G338" s="715"/>
      <c r="H338" s="715"/>
      <c r="I338" s="715"/>
      <c r="J338" s="715"/>
      <c r="K338" s="715"/>
      <c r="L338" s="715"/>
      <c r="M338" s="715"/>
      <c r="N338" s="715"/>
      <c r="U338" s="23"/>
      <c r="AE338" s="705" t="s">
        <v>325</v>
      </c>
      <c r="AF338" s="706"/>
      <c r="AG338" s="706"/>
      <c r="AH338" s="706"/>
      <c r="AI338" s="758"/>
    </row>
    <row r="339" customFormat="false" ht="12" hidden="false" customHeight="false" outlineLevel="0" collapsed="false">
      <c r="A339" s="759" t="str">
        <f aca="false">A322</f>
        <v>実績累積金額</v>
      </c>
      <c r="B339" s="760"/>
      <c r="U339" s="23"/>
      <c r="AE339" s="648" t="s">
        <v>326</v>
      </c>
      <c r="AF339" s="648" t="s">
        <v>327</v>
      </c>
      <c r="AG339" s="648" t="s">
        <v>328</v>
      </c>
      <c r="AH339" s="31" t="s">
        <v>315</v>
      </c>
      <c r="AI339" s="31" t="s">
        <v>233</v>
      </c>
      <c r="AJ339" s="706"/>
      <c r="AK339" s="706"/>
      <c r="AL339" s="706"/>
      <c r="AM339" s="706"/>
      <c r="AN339" s="706"/>
      <c r="AO339" s="706"/>
      <c r="AP339" s="706"/>
      <c r="AW339" s="1"/>
      <c r="AX339" s="1"/>
      <c r="AY339" s="1"/>
    </row>
    <row r="340" customFormat="false" ht="12" hidden="false" customHeight="false" outlineLevel="0" collapsed="false">
      <c r="A340" s="761" t="s">
        <v>329</v>
      </c>
      <c r="B340" s="760"/>
      <c r="P340" s="84" t="str">
        <f aca="false">M321&amp;" 内訳予測"</f>
        <v>市収益累積 内訳予測</v>
      </c>
      <c r="Q340" s="84"/>
      <c r="R340" s="470"/>
      <c r="U340" s="23"/>
      <c r="AE340" s="649" t="n">
        <f aca="false">[3]DB!$Z$96</f>
        <v>9232.6164525</v>
      </c>
      <c r="AF340" s="649" t="n">
        <f aca="false">[3]DB!$AR$71</f>
        <v>1271.94795</v>
      </c>
      <c r="AG340" s="649" t="n">
        <f aca="false">[3]DB!$AR$83</f>
        <v>5087.7918</v>
      </c>
      <c r="AH340" s="743" t="n">
        <f aca="false">SUM(AE340:AG340)</f>
        <v>15592.3562025</v>
      </c>
      <c r="AI340" s="342" t="n">
        <f aca="false">[3]DB!$F$70</f>
        <v>15592.3562025</v>
      </c>
    </row>
    <row r="341" customFormat="false" ht="12.75" hidden="false" customHeight="false" outlineLevel="0" collapsed="false">
      <c r="P341" s="728" t="s">
        <v>197</v>
      </c>
      <c r="Q341" s="729" t="s">
        <v>229</v>
      </c>
      <c r="U341" s="23"/>
      <c r="AE341" s="123" t="n">
        <f aca="false">AE340/$AH340</f>
        <v>0.592124521309979</v>
      </c>
      <c r="AF341" s="123" t="n">
        <f aca="false">AF340/$AH340</f>
        <v>0.0815750957380041</v>
      </c>
      <c r="AG341" s="123" t="n">
        <f aca="false">AG340/$AH340</f>
        <v>0.326300382952017</v>
      </c>
      <c r="AH341" s="123" t="n">
        <f aca="false">AH340/$AH340</f>
        <v>1</v>
      </c>
      <c r="AJ341" s="751" t="str">
        <f aca="false">IF(AH340=AI340,"OK","X")</f>
        <v>OK</v>
      </c>
      <c r="AK341" s="751"/>
      <c r="AL341" s="751"/>
      <c r="AM341" s="751"/>
      <c r="AN341" s="751"/>
      <c r="AO341" s="751"/>
      <c r="AP341" s="751"/>
    </row>
    <row r="342" customFormat="false" ht="12" hidden="false" customHeight="false" outlineLevel="0" collapsed="false">
      <c r="A342" s="762" t="s">
        <v>330</v>
      </c>
      <c r="B342" s="762"/>
      <c r="C342" s="763" t="n">
        <f aca="false">AQ322</f>
        <v>45321</v>
      </c>
      <c r="D342" s="763"/>
      <c r="E342" s="764" t="n">
        <f aca="false">AR322</f>
        <v>8418.294675</v>
      </c>
      <c r="F342" s="764"/>
      <c r="G342" s="765" t="n">
        <f aca="false">AT322</f>
        <v>951.741</v>
      </c>
      <c r="H342" s="765"/>
      <c r="I342" s="766" t="n">
        <f aca="false">AV322</f>
        <v>3806.964</v>
      </c>
      <c r="J342" s="766"/>
      <c r="K342" s="732" t="n">
        <f aca="false">AX322</f>
        <v>13176.999675</v>
      </c>
      <c r="L342" s="732"/>
      <c r="M342" s="668" t="n">
        <f aca="false">AY322</f>
        <v>32144.000325</v>
      </c>
      <c r="N342" s="668"/>
      <c r="O342" s="767" t="s">
        <v>319</v>
      </c>
      <c r="P342" s="768" t="n">
        <f aca="false">S444</f>
        <v>29240.35116</v>
      </c>
      <c r="Q342" s="768" t="n">
        <f aca="false">M342-P342</f>
        <v>2903.649165</v>
      </c>
      <c r="R342" s="769" t="s">
        <v>320</v>
      </c>
      <c r="U342" s="23"/>
      <c r="AE342" s="705" t="s">
        <v>331</v>
      </c>
      <c r="AF342" s="706"/>
      <c r="AG342" s="706"/>
      <c r="AH342" s="706"/>
      <c r="AI342" s="706"/>
    </row>
    <row r="343" customFormat="false" ht="12.75" hidden="false" customHeight="false" outlineLevel="0" collapsed="false">
      <c r="A343" s="770" t="s">
        <v>332</v>
      </c>
      <c r="B343" s="770"/>
      <c r="C343" s="763"/>
      <c r="D343" s="763"/>
      <c r="E343" s="764"/>
      <c r="F343" s="764"/>
      <c r="G343" s="765"/>
      <c r="H343" s="765"/>
      <c r="I343" s="766"/>
      <c r="J343" s="766"/>
      <c r="K343" s="732"/>
      <c r="L343" s="732"/>
      <c r="M343" s="668"/>
      <c r="N343" s="668"/>
      <c r="O343" s="767"/>
      <c r="P343" s="768"/>
      <c r="Q343" s="768"/>
      <c r="R343" s="769"/>
      <c r="U343" s="23"/>
      <c r="AE343" s="648" t="s">
        <v>333</v>
      </c>
      <c r="AF343" s="648" t="s">
        <v>334</v>
      </c>
      <c r="AG343" s="648" t="s">
        <v>335</v>
      </c>
      <c r="AH343" s="31" t="s">
        <v>315</v>
      </c>
      <c r="AI343" s="31" t="s">
        <v>233</v>
      </c>
      <c r="AJ343" s="706"/>
      <c r="AK343" s="706"/>
      <c r="AL343" s="706"/>
      <c r="AM343" s="706"/>
      <c r="AN343" s="706"/>
      <c r="AO343" s="706"/>
      <c r="AP343" s="706"/>
    </row>
    <row r="344" customFormat="false" ht="15.75" hidden="false" customHeight="false" outlineLevel="0" collapsed="false">
      <c r="A344" s="735"/>
      <c r="B344" s="736"/>
      <c r="C344" s="737"/>
      <c r="D344" s="737"/>
      <c r="E344" s="771" t="n">
        <f aca="false">E342/$K342</f>
        <v>0.638862782319982</v>
      </c>
      <c r="F344" s="771"/>
      <c r="G344" s="771" t="n">
        <f aca="false">G342/$K342</f>
        <v>0.0722274435360036</v>
      </c>
      <c r="H344" s="771"/>
      <c r="I344" s="772" t="n">
        <f aca="false">I342/$K342</f>
        <v>0.288909774144014</v>
      </c>
      <c r="J344" s="772"/>
      <c r="K344" s="740" t="n">
        <f aca="false">SUM(E344:J344)</f>
        <v>1</v>
      </c>
      <c r="L344" s="740"/>
      <c r="M344" s="594"/>
      <c r="N344" s="594"/>
      <c r="P344" s="741" t="n">
        <f aca="false">P342/$M342</f>
        <v>0.909667460936973</v>
      </c>
      <c r="Q344" s="742" t="n">
        <f aca="false">Q342/$M342</f>
        <v>0.0903325390630266</v>
      </c>
      <c r="U344" s="23"/>
      <c r="AE344" s="649" t="n">
        <f aca="false">[3]DB!$B$13</f>
        <v>273.27</v>
      </c>
      <c r="AF344" s="649" t="n">
        <f aca="false">[3]DB!$C$13</f>
        <v>1183.56</v>
      </c>
      <c r="AG344" s="650" t="n">
        <f aca="false">[3]DB!$E$13</f>
        <v>25.345</v>
      </c>
      <c r="AH344" s="773" t="n">
        <f aca="false">SUM(AE344:AG344)</f>
        <v>1482.175</v>
      </c>
      <c r="AI344" s="774" t="n">
        <f aca="false">[3]DB!$F$13</f>
        <v>1482.175</v>
      </c>
    </row>
    <row r="345" customFormat="false" ht="15" hidden="false" customHeight="false" outlineLevel="0" collapsed="false">
      <c r="A345" s="744"/>
      <c r="B345" s="745" t="s">
        <v>324</v>
      </c>
      <c r="C345" s="746" t="n">
        <f aca="false">SUM(E345:N345)</f>
        <v>1</v>
      </c>
      <c r="D345" s="746"/>
      <c r="E345" s="747" t="n">
        <f aca="false">E342/$C342</f>
        <v>0.185748211094195</v>
      </c>
      <c r="F345" s="747"/>
      <c r="G345" s="748" t="n">
        <f aca="false">G342/$C342</f>
        <v>0.021</v>
      </c>
      <c r="H345" s="748"/>
      <c r="I345" s="749" t="n">
        <f aca="false">I342/$C342</f>
        <v>0.084</v>
      </c>
      <c r="J345" s="749"/>
      <c r="K345" s="750" t="s">
        <v>192</v>
      </c>
      <c r="L345" s="750"/>
      <c r="M345" s="748" t="n">
        <f aca="false">M342/$C342</f>
        <v>0.709251788905805</v>
      </c>
      <c r="N345" s="748"/>
      <c r="U345" s="23"/>
      <c r="AE345" s="123" t="n">
        <f aca="false">AE344/$AH344</f>
        <v>0.184370941353079</v>
      </c>
      <c r="AF345" s="123" t="n">
        <f aca="false">AF344/$AH344</f>
        <v>0.798529188523622</v>
      </c>
      <c r="AG345" s="123" t="n">
        <f aca="false">AG344/$AH344</f>
        <v>0.0170998701232985</v>
      </c>
      <c r="AH345" s="123" t="n">
        <f aca="false">AH344/$AH344</f>
        <v>1</v>
      </c>
      <c r="AJ345" s="751" t="str">
        <f aca="false">IF(AH344=AI344,"OK","X")</f>
        <v>OK</v>
      </c>
      <c r="AK345" s="751"/>
      <c r="AL345" s="751"/>
      <c r="AM345" s="751"/>
      <c r="AN345" s="751"/>
      <c r="AO345" s="751"/>
      <c r="AP345" s="751"/>
      <c r="AS345" s="1"/>
      <c r="AT345" s="1"/>
      <c r="AU345" s="1"/>
    </row>
    <row r="346" customFormat="false" ht="14.25" hidden="false" customHeight="false" outlineLevel="0" collapsed="false">
      <c r="A346" s="752"/>
      <c r="B346" s="753"/>
      <c r="C346" s="775" t="n">
        <f aca="false">SUM(E346:N346)</f>
        <v>1</v>
      </c>
      <c r="D346" s="775"/>
      <c r="E346" s="526" t="s">
        <v>192</v>
      </c>
      <c r="F346" s="526"/>
      <c r="G346" s="755" t="s">
        <v>192</v>
      </c>
      <c r="H346" s="755"/>
      <c r="I346" s="755" t="s">
        <v>192</v>
      </c>
      <c r="J346" s="755"/>
      <c r="K346" s="756" t="n">
        <f aca="false">K342/$C342</f>
        <v>0.290748211094195</v>
      </c>
      <c r="L346" s="756"/>
      <c r="M346" s="756" t="n">
        <f aca="false">M342/$C342</f>
        <v>0.709251788905805</v>
      </c>
      <c r="N346" s="756"/>
      <c r="U346" s="23"/>
      <c r="AE346" s="757" t="n">
        <f aca="false">AE344/($AE344+$AF344)</f>
        <v>0.187578509503511</v>
      </c>
      <c r="AF346" s="757" t="n">
        <f aca="false">AF344/($AE344+$AF344)</f>
        <v>0.812421490496489</v>
      </c>
    </row>
    <row r="347" customFormat="false" ht="15" hidden="false" customHeight="false" outlineLevel="0" collapsed="false">
      <c r="A347" s="715"/>
      <c r="B347" s="715"/>
      <c r="C347" s="715"/>
      <c r="D347" s="715"/>
      <c r="E347" s="715"/>
      <c r="F347" s="715"/>
      <c r="G347" s="715"/>
      <c r="H347" s="715"/>
      <c r="I347" s="715"/>
      <c r="J347" s="715"/>
      <c r="K347" s="715"/>
      <c r="L347" s="715"/>
      <c r="M347" s="715"/>
      <c r="N347" s="715"/>
      <c r="U347" s="23"/>
      <c r="AE347" s="705" t="s">
        <v>336</v>
      </c>
      <c r="AF347" s="706"/>
      <c r="AG347" s="706"/>
      <c r="AH347" s="706"/>
      <c r="AI347" s="706"/>
    </row>
    <row r="348" customFormat="false" ht="24.75" hidden="false" customHeight="true" outlineLevel="0" collapsed="false">
      <c r="A348" s="776" t="s">
        <v>337</v>
      </c>
      <c r="B348" s="776"/>
      <c r="C348" s="777" t="n">
        <f aca="false">C334/C342</f>
        <v>1.33644337062289</v>
      </c>
      <c r="D348" s="777"/>
      <c r="E348" s="778" t="n">
        <f aca="false">E334/E342</f>
        <v>1.09673239164677</v>
      </c>
      <c r="F348" s="778"/>
      <c r="G348" s="779" t="n">
        <f aca="false">G334/G342</f>
        <v>1.33644337062289</v>
      </c>
      <c r="H348" s="779"/>
      <c r="I348" s="780" t="n">
        <f aca="false">I334/I342</f>
        <v>1.33644337062289</v>
      </c>
      <c r="J348" s="780"/>
      <c r="K348" s="781" t="n">
        <f aca="false">K334/K342</f>
        <v>1.18330094764156</v>
      </c>
      <c r="L348" s="781"/>
      <c r="M348" s="782" t="n">
        <f aca="false">M334/M342</f>
        <v>1.39922204276857</v>
      </c>
      <c r="N348" s="782"/>
      <c r="U348" s="23"/>
      <c r="AE348" s="783" t="s">
        <v>338</v>
      </c>
      <c r="AF348" s="784" t="s">
        <v>339</v>
      </c>
      <c r="AG348" s="783" t="s">
        <v>340</v>
      </c>
      <c r="AH348" s="31" t="s">
        <v>315</v>
      </c>
      <c r="AI348" s="31" t="s">
        <v>233</v>
      </c>
      <c r="AJ348" s="706"/>
      <c r="AK348" s="706"/>
      <c r="AL348" s="706"/>
      <c r="AM348" s="706"/>
      <c r="AN348" s="706"/>
      <c r="AO348" s="706"/>
      <c r="AP348" s="706"/>
    </row>
    <row r="349" customFormat="false" ht="15" hidden="false" customHeight="false" outlineLevel="0" collapsed="false">
      <c r="A349" s="26"/>
      <c r="B349" s="26"/>
      <c r="H349" s="458"/>
      <c r="I349" s="458"/>
      <c r="J349" s="458"/>
      <c r="K349" s="458"/>
      <c r="L349" s="458"/>
      <c r="M349" s="458"/>
      <c r="N349" s="458"/>
      <c r="O349" s="458"/>
      <c r="P349" s="458"/>
      <c r="Q349" s="458"/>
      <c r="R349" s="458"/>
      <c r="S349" s="458"/>
      <c r="T349" s="458"/>
      <c r="AE349" s="649" t="n">
        <f aca="false">AH335</f>
        <v>60568.95</v>
      </c>
      <c r="AF349" s="368" t="n">
        <f aca="false">AH340</f>
        <v>15592.3562025</v>
      </c>
      <c r="AG349" s="368" t="n">
        <f aca="false">AE349-AF349</f>
        <v>44976.5937975</v>
      </c>
      <c r="AH349" s="785" t="n">
        <f aca="false">AE349-AF349</f>
        <v>44976.5937975</v>
      </c>
      <c r="AI349" s="774" t="n">
        <f aca="false">[3]DB!$G$70</f>
        <v>44976.5937975</v>
      </c>
    </row>
    <row r="350" customFormat="false" ht="15" hidden="false" customHeight="false" outlineLevel="0" collapsed="false">
      <c r="A350" s="26"/>
      <c r="B350" s="26"/>
      <c r="O350" s="786"/>
      <c r="P350" s="786"/>
      <c r="Q350" s="786"/>
      <c r="R350" s="786"/>
      <c r="S350" s="786"/>
      <c r="T350" s="786"/>
      <c r="U350" s="786"/>
      <c r="V350" s="706"/>
      <c r="AE350" s="123" t="n">
        <f aca="false">AE349/$AE349</f>
        <v>1</v>
      </c>
      <c r="AF350" s="123" t="n">
        <f aca="false">AF349/$AE349</f>
        <v>0.257431509090054</v>
      </c>
      <c r="AG350" s="787" t="n">
        <f aca="false">ROUNDUP(AG349/$AE349*10^2,0)/10^2</f>
        <v>0.75</v>
      </c>
      <c r="AH350" s="123" t="n">
        <f aca="false">AH349/$AH349</f>
        <v>1</v>
      </c>
      <c r="AJ350" s="751" t="str">
        <f aca="false">IF(AH349=AI349,"OK","X")</f>
        <v>OK</v>
      </c>
      <c r="AK350" s="751"/>
      <c r="AL350" s="751"/>
      <c r="AM350" s="751"/>
      <c r="AN350" s="751"/>
      <c r="AO350" s="751"/>
      <c r="AP350" s="751"/>
    </row>
    <row r="351" customFormat="false" ht="15" hidden="false" customHeight="false" outlineLevel="0" collapsed="false">
      <c r="A351" s="26"/>
      <c r="B351" s="26"/>
      <c r="O351" s="786"/>
      <c r="P351" s="788" t="s">
        <v>341</v>
      </c>
      <c r="Q351" s="789"/>
      <c r="R351" s="240"/>
      <c r="S351" s="790" t="n">
        <f aca="false">B367</f>
        <v>60568.95</v>
      </c>
      <c r="T351" s="790"/>
      <c r="U351" s="791" t="s">
        <v>342</v>
      </c>
      <c r="V351" s="706"/>
    </row>
    <row r="352" customFormat="false" ht="15" hidden="false" customHeight="false" outlineLevel="0" collapsed="false">
      <c r="A352" s="26"/>
      <c r="B352" s="26"/>
      <c r="O352" s="786"/>
      <c r="P352" s="792" t="str">
        <f aca="false">"("&amp;ROUND(AF337,2)*100&amp;" %)"</f>
        <v>(81 %)</v>
      </c>
      <c r="Q352" s="793" t="s">
        <v>343</v>
      </c>
      <c r="R352" s="793"/>
      <c r="S352" s="786"/>
      <c r="T352" s="794" t="n">
        <f aca="false">AF335</f>
        <v>44405.7</v>
      </c>
      <c r="U352" s="792" t="n">
        <f aca="false">AF336</f>
        <v>0.733142971770189</v>
      </c>
      <c r="V352" s="706"/>
    </row>
    <row r="353" s="1" customFormat="true" ht="15" hidden="false" customHeight="false" outlineLevel="0" collapsed="false">
      <c r="A353" s="26"/>
      <c r="B353" s="26"/>
      <c r="O353" s="786"/>
      <c r="P353" s="792" t="str">
        <f aca="false">"("&amp;ROUND(AE337,2)*100&amp;" %)"</f>
        <v>(19 %)</v>
      </c>
      <c r="Q353" s="793" t="s">
        <v>344</v>
      </c>
      <c r="R353" s="786"/>
      <c r="S353" s="786"/>
      <c r="T353" s="795" t="n">
        <f aca="false">AE335</f>
        <v>10242</v>
      </c>
      <c r="U353" s="792" t="n">
        <f aca="false">AE336</f>
        <v>0.169096542040105</v>
      </c>
      <c r="V353" s="706"/>
      <c r="AE353" s="705" t="s">
        <v>345</v>
      </c>
      <c r="AF353" s="705"/>
      <c r="AG353" s="705"/>
      <c r="AH353" s="705"/>
      <c r="AI353" s="705"/>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N353" s="2"/>
      <c r="BO353" s="2"/>
      <c r="BP353" s="2"/>
      <c r="BQ353" s="2"/>
      <c r="BR353" s="2"/>
      <c r="BS353" s="2"/>
      <c r="BT353" s="2"/>
    </row>
    <row r="354" customFormat="false" ht="15" hidden="false" customHeight="false" outlineLevel="0" collapsed="false">
      <c r="A354" s="26"/>
      <c r="B354" s="26"/>
      <c r="O354" s="786"/>
      <c r="P354" s="786"/>
      <c r="Q354" s="793" t="s">
        <v>346</v>
      </c>
      <c r="R354" s="786"/>
      <c r="S354" s="786"/>
      <c r="T354" s="795" t="n">
        <f aca="false">AG335</f>
        <v>5921.25</v>
      </c>
      <c r="U354" s="792" t="n">
        <f aca="false">AG336</f>
        <v>0.0977604861897061</v>
      </c>
      <c r="V354" s="706"/>
      <c r="AE354" s="648" t="s">
        <v>347</v>
      </c>
      <c r="AF354" s="648" t="s">
        <v>348</v>
      </c>
      <c r="AG354" s="648" t="s">
        <v>349</v>
      </c>
      <c r="AH354" s="783" t="s">
        <v>350</v>
      </c>
      <c r="AI354" s="533" t="s">
        <v>287</v>
      </c>
      <c r="AJ354" s="1"/>
      <c r="AK354" s="1"/>
      <c r="AL354" s="1"/>
      <c r="AM354" s="1"/>
      <c r="AN354" s="1"/>
      <c r="AO354" s="1"/>
      <c r="AP354" s="1"/>
      <c r="AQ354" s="1"/>
      <c r="AR354" s="1"/>
      <c r="AS354" s="1"/>
      <c r="AT354" s="1"/>
      <c r="AU354" s="1"/>
      <c r="BI354" s="1"/>
      <c r="BJ354" s="1"/>
      <c r="BK354" s="1"/>
      <c r="BL354" s="1"/>
      <c r="BN354" s="1"/>
      <c r="BO354" s="1"/>
      <c r="BP354" s="1"/>
      <c r="BQ354" s="1"/>
      <c r="BR354" s="1"/>
      <c r="BS354" s="1"/>
      <c r="BT354" s="1"/>
    </row>
    <row r="355" customFormat="false" ht="15" hidden="false" customHeight="false" outlineLevel="0" collapsed="false">
      <c r="A355" s="26"/>
      <c r="B355" s="26"/>
      <c r="O355" s="786"/>
      <c r="P355" s="705"/>
      <c r="Q355" s="705"/>
      <c r="R355" s="786"/>
      <c r="S355" s="786"/>
      <c r="T355" s="705"/>
      <c r="U355" s="796"/>
      <c r="V355" s="706"/>
      <c r="AE355" s="649" t="n">
        <f aca="false">AE340</f>
        <v>9232.6164525</v>
      </c>
      <c r="AF355" s="649" t="n">
        <f aca="false">AG340</f>
        <v>5087.7918</v>
      </c>
      <c r="AG355" s="649" t="n">
        <f aca="false">AF340</f>
        <v>1271.94795</v>
      </c>
      <c r="AH355" s="649" t="n">
        <f aca="false">AG349</f>
        <v>44976.5937975</v>
      </c>
      <c r="AI355" s="332" t="n">
        <f aca="false">SUM(AE355:AH355)</f>
        <v>60568.95</v>
      </c>
      <c r="AV355" s="1"/>
      <c r="AW355" s="1"/>
      <c r="AX355" s="1"/>
      <c r="AY355" s="1"/>
      <c r="AZ355" s="1"/>
      <c r="BA355" s="1"/>
      <c r="BB355" s="1"/>
      <c r="BC355" s="1"/>
      <c r="BD355" s="1"/>
      <c r="BE355" s="1"/>
      <c r="BF355" s="1"/>
      <c r="BG355" s="1"/>
      <c r="BH355" s="1"/>
      <c r="BI355" s="1"/>
      <c r="BJ355" s="1"/>
      <c r="BK355" s="1"/>
      <c r="BL355" s="1"/>
      <c r="BN355" s="1"/>
      <c r="BO355" s="1"/>
      <c r="BP355" s="1"/>
      <c r="BQ355" s="1"/>
      <c r="BR355" s="1"/>
      <c r="BS355" s="1"/>
      <c r="BT355" s="1"/>
    </row>
    <row r="356" customFormat="false" ht="15" hidden="false" customHeight="false" outlineLevel="0" collapsed="false">
      <c r="A356" s="26"/>
      <c r="B356" s="26"/>
      <c r="O356" s="786"/>
      <c r="P356" s="797" t="s">
        <v>351</v>
      </c>
      <c r="Q356" s="798"/>
      <c r="R356" s="799"/>
      <c r="S356" s="800" t="n">
        <f aca="false">H367</f>
        <v>1482.175</v>
      </c>
      <c r="T356" s="800"/>
      <c r="U356" s="801" t="s">
        <v>208</v>
      </c>
      <c r="V356" s="706"/>
      <c r="AV356" s="1"/>
      <c r="AW356" s="1"/>
      <c r="AX356" s="1"/>
      <c r="AY356" s="1"/>
      <c r="AZ356" s="1"/>
      <c r="BA356" s="1"/>
      <c r="BB356" s="1"/>
      <c r="BC356" s="1"/>
      <c r="BD356" s="1"/>
      <c r="BE356" s="1"/>
      <c r="BF356" s="1"/>
      <c r="BG356" s="1"/>
      <c r="BH356" s="1"/>
      <c r="BI356" s="1"/>
      <c r="BJ356" s="1"/>
      <c r="BK356" s="1"/>
      <c r="BL356" s="1"/>
      <c r="BN356" s="1"/>
      <c r="BO356" s="1"/>
      <c r="BP356" s="1"/>
      <c r="BQ356" s="1"/>
      <c r="BR356" s="1"/>
      <c r="BS356" s="1"/>
      <c r="BT356" s="1"/>
    </row>
    <row r="357" customFormat="false" ht="15" hidden="false" customHeight="true" outlineLevel="0" collapsed="false">
      <c r="A357" s="26"/>
      <c r="B357" s="26"/>
      <c r="O357" s="786"/>
      <c r="P357" s="802" t="str">
        <f aca="false">"("&amp;ROUND(AF346,2)*100&amp;" %)"</f>
        <v>(81 %)</v>
      </c>
      <c r="Q357" s="803" t="str">
        <f aca="false">Q352</f>
        <v>ピンク:　 　家庭:共用</v>
      </c>
      <c r="R357" s="803"/>
      <c r="S357" s="803"/>
      <c r="T357" s="804" t="n">
        <f aca="false">AF344</f>
        <v>1183.56</v>
      </c>
      <c r="U357" s="802" t="n">
        <f aca="false">AF345</f>
        <v>0.798529188523622</v>
      </c>
      <c r="V357" s="706"/>
      <c r="AE357" s="705" t="s">
        <v>352</v>
      </c>
      <c r="AF357" s="705"/>
      <c r="AG357" s="705"/>
      <c r="AH357" s="705"/>
      <c r="AI357" s="705"/>
      <c r="AJ357" s="805" t="s">
        <v>353</v>
      </c>
      <c r="AV357" s="1"/>
      <c r="AW357" s="1"/>
      <c r="AX357" s="1"/>
      <c r="AY357" s="1"/>
      <c r="AZ357" s="1"/>
      <c r="BA357" s="1"/>
      <c r="BB357" s="1"/>
      <c r="BC357" s="1"/>
      <c r="BD357" s="1"/>
      <c r="BE357" s="1"/>
      <c r="BF357" s="1"/>
      <c r="BG357" s="1"/>
      <c r="BH357" s="1"/>
    </row>
    <row r="358" s="806" customFormat="true" ht="12" hidden="false" customHeight="true" outlineLevel="0" collapsed="false">
      <c r="A358" s="26"/>
      <c r="B358" s="26"/>
      <c r="C358" s="1"/>
      <c r="D358" s="1"/>
      <c r="E358" s="1"/>
      <c r="F358" s="1"/>
      <c r="G358" s="1"/>
      <c r="H358" s="1"/>
      <c r="I358" s="1"/>
      <c r="J358" s="1"/>
      <c r="K358" s="1"/>
      <c r="L358" s="1"/>
      <c r="M358" s="1"/>
      <c r="N358" s="1"/>
      <c r="O358" s="786"/>
      <c r="P358" s="802" t="str">
        <f aca="false">"("&amp;ROUND(AE346,2)*100&amp;" %)"</f>
        <v>(19 %)</v>
      </c>
      <c r="Q358" s="803" t="str">
        <f aca="false">Q353</f>
        <v>イェロー:　家庭:可燃</v>
      </c>
      <c r="R358" s="803"/>
      <c r="S358" s="803"/>
      <c r="T358" s="804" t="n">
        <f aca="false">AE344</f>
        <v>273.27</v>
      </c>
      <c r="U358" s="802" t="n">
        <f aca="false">AE345</f>
        <v>0.184370941353079</v>
      </c>
      <c r="V358" s="706"/>
      <c r="AE358" s="783" t="s">
        <v>354</v>
      </c>
      <c r="AF358" s="783" t="s">
        <v>355</v>
      </c>
      <c r="AG358" s="783" t="s">
        <v>356</v>
      </c>
      <c r="AH358" s="783" t="s">
        <v>357</v>
      </c>
      <c r="AI358" s="807" t="s">
        <v>287</v>
      </c>
      <c r="AJ358" s="808" t="str">
        <f aca="false">AF358</f>
        <v>可燃</v>
      </c>
      <c r="AK358" s="808" t="str">
        <f aca="false">AG358</f>
        <v>不燃・大型</v>
      </c>
      <c r="AL358" s="808" t="str">
        <f aca="false">AH358</f>
        <v>資源</v>
      </c>
      <c r="AM358" s="808" t="str">
        <f aca="false">AI358</f>
        <v>計</v>
      </c>
      <c r="AO358" s="2"/>
      <c r="AP358" s="2"/>
      <c r="AQ358" s="2"/>
      <c r="AR358" s="2"/>
      <c r="AS358" s="2"/>
      <c r="AT358" s="2"/>
      <c r="AU358" s="2"/>
      <c r="AV358" s="2"/>
      <c r="AW358" s="2"/>
      <c r="AX358" s="2"/>
      <c r="AY358" s="2"/>
      <c r="AZ358" s="2"/>
      <c r="BA358" s="2"/>
      <c r="BB358" s="2"/>
      <c r="BC358" s="2"/>
      <c r="BD358" s="2"/>
      <c r="BE358" s="2"/>
      <c r="BF358" s="2"/>
      <c r="BG358" s="2"/>
      <c r="BH358" s="2"/>
    </row>
    <row r="359" s="806" customFormat="true" ht="18.75" hidden="false" customHeight="true" outlineLevel="0" collapsed="false">
      <c r="A359" s="26"/>
      <c r="B359" s="26"/>
      <c r="C359" s="1"/>
      <c r="D359" s="1"/>
      <c r="E359" s="1"/>
      <c r="F359" s="1"/>
      <c r="G359" s="1"/>
      <c r="H359" s="1"/>
      <c r="I359" s="1"/>
      <c r="J359" s="1"/>
      <c r="K359" s="1"/>
      <c r="L359" s="1"/>
      <c r="M359" s="1"/>
      <c r="N359" s="1"/>
      <c r="O359" s="786"/>
      <c r="P359" s="809"/>
      <c r="Q359" s="803" t="str">
        <f aca="false">Q354</f>
        <v>ブルー: 　事業:共用</v>
      </c>
      <c r="R359" s="803"/>
      <c r="S359" s="803"/>
      <c r="T359" s="804" t="n">
        <f aca="false">AG344</f>
        <v>25.345</v>
      </c>
      <c r="U359" s="802" t="n">
        <f aca="false">AG345</f>
        <v>0.0170998701232985</v>
      </c>
      <c r="V359" s="706"/>
      <c r="AE359" s="678" t="s">
        <v>265</v>
      </c>
      <c r="AF359" s="810" t="n">
        <f aca="false">H402*10^-4</f>
        <v>10.0968</v>
      </c>
      <c r="AG359" s="810" t="n">
        <f aca="false">K402*10^-4</f>
        <v>1.8661</v>
      </c>
      <c r="AH359" s="810" t="n">
        <f aca="false">Q402*10^-4</f>
        <v>3.1797</v>
      </c>
      <c r="AI359" s="811" t="n">
        <f aca="false">SUM(AF359:AH359)</f>
        <v>15.1426</v>
      </c>
      <c r="AJ359" s="716" t="n">
        <f aca="false">AF359*10^4</f>
        <v>100968</v>
      </c>
      <c r="AK359" s="716" t="n">
        <f aca="false">AG359*10^4</f>
        <v>18661</v>
      </c>
      <c r="AL359" s="716" t="n">
        <f aca="false">AH359*10^4</f>
        <v>31797</v>
      </c>
      <c r="AM359" s="716" t="n">
        <f aca="false">AI359*10^4</f>
        <v>151426</v>
      </c>
    </row>
    <row r="360" s="806" customFormat="true" ht="18.75" hidden="false" customHeight="true" outlineLevel="0" collapsed="false">
      <c r="A360" s="26"/>
      <c r="B360" s="26"/>
      <c r="C360" s="1"/>
      <c r="D360" s="1"/>
      <c r="E360" s="1"/>
      <c r="F360" s="1"/>
      <c r="G360" s="1"/>
      <c r="H360" s="1"/>
      <c r="I360" s="1"/>
      <c r="J360" s="1"/>
      <c r="K360" s="1"/>
      <c r="L360" s="1"/>
      <c r="M360" s="1"/>
      <c r="N360" s="1"/>
      <c r="O360" s="786"/>
      <c r="P360" s="705"/>
      <c r="Q360" s="705"/>
      <c r="R360" s="786"/>
      <c r="S360" s="786"/>
      <c r="T360" s="705"/>
      <c r="U360" s="796"/>
      <c r="V360" s="706"/>
      <c r="AE360" s="678" t="s">
        <v>267</v>
      </c>
      <c r="AF360" s="810" t="n">
        <f aca="false">I402*10^-4</f>
        <v>9.222974</v>
      </c>
      <c r="AG360" s="810" t="n">
        <f aca="false">L402*10^-4</f>
        <v>1.617588</v>
      </c>
      <c r="AH360" s="810" t="n">
        <f aca="false">R402*10^-4</f>
        <v>3.259313</v>
      </c>
      <c r="AI360" s="811" t="n">
        <f aca="false">SUM(AF360:AH360)</f>
        <v>14.099875</v>
      </c>
      <c r="AJ360" s="716" t="n">
        <f aca="false">AF360*10^4</f>
        <v>92229.74</v>
      </c>
      <c r="AK360" s="716" t="n">
        <f aca="false">AG360*10^4</f>
        <v>16175.88</v>
      </c>
      <c r="AL360" s="716" t="n">
        <f aca="false">AH360*10^4</f>
        <v>32593.13</v>
      </c>
      <c r="AM360" s="716" t="n">
        <f aca="false">AI360*10^4</f>
        <v>140998.75</v>
      </c>
    </row>
    <row r="361" s="806" customFormat="true" ht="18" hidden="false" customHeight="true" outlineLevel="0" collapsed="false">
      <c r="A361" s="26"/>
      <c r="B361" s="26"/>
      <c r="C361" s="1"/>
      <c r="D361" s="1"/>
      <c r="E361" s="1"/>
      <c r="F361" s="1"/>
      <c r="G361" s="1"/>
      <c r="H361" s="1"/>
      <c r="I361" s="1"/>
      <c r="J361" s="1"/>
      <c r="K361" s="1"/>
      <c r="L361" s="1"/>
      <c r="M361" s="1"/>
      <c r="N361" s="1"/>
      <c r="O361" s="786"/>
      <c r="P361" s="812" t="s">
        <v>358</v>
      </c>
      <c r="Q361" s="813"/>
      <c r="R361" s="814"/>
      <c r="S361" s="815" t="n">
        <f aca="false">M367</f>
        <v>15592.3562025</v>
      </c>
      <c r="T361" s="815"/>
      <c r="U361" s="816" t="str">
        <f aca="false">U351</f>
        <v> 万円</v>
      </c>
      <c r="V361" s="706"/>
      <c r="AE361" s="817" t="s">
        <v>240</v>
      </c>
      <c r="AF361" s="818" t="n">
        <f aca="false">AF360-AF359-0.1</f>
        <v>-0.973825999999999</v>
      </c>
      <c r="AG361" s="818" t="n">
        <f aca="false">AG360-AG359</f>
        <v>-0.248512</v>
      </c>
      <c r="AH361" s="818" t="n">
        <f aca="false">AH360-AH359</f>
        <v>0.0796130000000002</v>
      </c>
      <c r="AI361" s="811" t="n">
        <f aca="false">AI360-AI359</f>
        <v>-1.042725</v>
      </c>
      <c r="AJ361" s="716" t="n">
        <f aca="false">AF361*10^4</f>
        <v>-9738.25999999999</v>
      </c>
      <c r="AK361" s="716" t="n">
        <f aca="false">AG361*10^4</f>
        <v>-2485.12</v>
      </c>
      <c r="AL361" s="716" t="n">
        <f aca="false">AH361*10^4</f>
        <v>796.130000000002</v>
      </c>
      <c r="AM361" s="716" t="n">
        <f aca="false">AI361*10^4</f>
        <v>-10427.25</v>
      </c>
    </row>
    <row r="362" s="806" customFormat="true" ht="15" hidden="false" customHeight="false" outlineLevel="0" collapsed="false">
      <c r="A362" s="26"/>
      <c r="B362" s="26"/>
      <c r="C362" s="1"/>
      <c r="D362" s="1"/>
      <c r="E362" s="1"/>
      <c r="F362" s="1"/>
      <c r="G362" s="1"/>
      <c r="H362" s="1"/>
      <c r="I362" s="1"/>
      <c r="J362" s="1"/>
      <c r="K362" s="1"/>
      <c r="L362" s="1"/>
      <c r="M362" s="1"/>
      <c r="N362" s="1"/>
      <c r="O362" s="786"/>
      <c r="P362" s="705"/>
      <c r="Q362" s="819" t="s">
        <v>359</v>
      </c>
      <c r="R362" s="786"/>
      <c r="S362" s="786"/>
      <c r="T362" s="795" t="n">
        <f aca="false">AE340</f>
        <v>9232.6164525</v>
      </c>
      <c r="U362" s="792" t="n">
        <f aca="false">AE341</f>
        <v>0.592124521309979</v>
      </c>
      <c r="V362" s="706"/>
      <c r="W362" s="820"/>
      <c r="X362" s="820"/>
      <c r="Y362" s="820"/>
      <c r="Z362" s="820"/>
      <c r="AA362" s="820"/>
      <c r="AB362" s="820"/>
      <c r="AC362" s="820"/>
      <c r="AD362" s="820"/>
      <c r="AF362" s="821" t="n">
        <f aca="false">AF361/AF359</f>
        <v>-0.0964489739323349</v>
      </c>
      <c r="AG362" s="821" t="n">
        <f aca="false">AG361/AG359</f>
        <v>-0.133171855741922</v>
      </c>
      <c r="AH362" s="821" t="n">
        <f aca="false">AH361/AH359</f>
        <v>0.0250378966569174</v>
      </c>
      <c r="AI362" s="821" t="n">
        <f aca="false">AI361/AI359</f>
        <v>-0.0688603674402018</v>
      </c>
      <c r="AJ362" s="787" t="n">
        <f aca="false">AJ361/AJ359</f>
        <v>-0.0964489739323349</v>
      </c>
      <c r="AK362" s="787" t="n">
        <f aca="false">AK361/AK359</f>
        <v>-0.133171855741922</v>
      </c>
      <c r="AL362" s="787" t="n">
        <f aca="false">AL361/AL359</f>
        <v>0.0250378966569174</v>
      </c>
      <c r="AM362" s="787" t="n">
        <f aca="false">AM361/AM359</f>
        <v>-0.0688603674402018</v>
      </c>
    </row>
    <row r="363" s="806" customFormat="true" ht="15" hidden="false" customHeight="false" outlineLevel="0" collapsed="false">
      <c r="A363" s="26"/>
      <c r="B363" s="26"/>
      <c r="C363" s="1"/>
      <c r="D363" s="1"/>
      <c r="E363" s="1"/>
      <c r="F363" s="1"/>
      <c r="G363" s="1"/>
      <c r="H363" s="1"/>
      <c r="I363" s="1"/>
      <c r="J363" s="1"/>
      <c r="K363" s="1"/>
      <c r="L363" s="1"/>
      <c r="M363" s="1"/>
      <c r="N363" s="1"/>
      <c r="O363" s="786"/>
      <c r="P363" s="822" t="s">
        <v>360</v>
      </c>
      <c r="Q363" s="819" t="s">
        <v>361</v>
      </c>
      <c r="R363" s="786"/>
      <c r="S363" s="786"/>
      <c r="T363" s="795" t="n">
        <f aca="false">AF340</f>
        <v>1271.94795</v>
      </c>
      <c r="U363" s="792" t="n">
        <f aca="false">AF341</f>
        <v>0.0815750957380041</v>
      </c>
      <c r="V363" s="706"/>
      <c r="W363" s="820"/>
      <c r="X363" s="820"/>
      <c r="Y363" s="820"/>
      <c r="Z363" s="820"/>
      <c r="AA363" s="820"/>
      <c r="AB363" s="820"/>
      <c r="AC363" s="820"/>
      <c r="AD363" s="820"/>
      <c r="AE363" s="705" t="s">
        <v>362</v>
      </c>
      <c r="AF363" s="705"/>
      <c r="AG363" s="705"/>
      <c r="AH363" s="705"/>
      <c r="AI363" s="705"/>
      <c r="AJ363" s="1"/>
      <c r="AK363" s="1"/>
      <c r="AL363" s="1"/>
      <c r="AM363" s="1"/>
    </row>
    <row r="364" s="806" customFormat="true" ht="15" hidden="false" customHeight="false" outlineLevel="0" collapsed="false">
      <c r="A364" s="26"/>
      <c r="B364" s="26"/>
      <c r="C364" s="1"/>
      <c r="D364" s="1"/>
      <c r="E364" s="1"/>
      <c r="F364" s="1"/>
      <c r="G364" s="1"/>
      <c r="H364" s="1"/>
      <c r="I364" s="1"/>
      <c r="J364" s="1"/>
      <c r="K364" s="1"/>
      <c r="L364" s="1"/>
      <c r="M364" s="1"/>
      <c r="N364" s="1"/>
      <c r="O364" s="786"/>
      <c r="P364" s="822" t="s">
        <v>363</v>
      </c>
      <c r="Q364" s="819" t="s">
        <v>364</v>
      </c>
      <c r="R364" s="786"/>
      <c r="S364" s="786"/>
      <c r="T364" s="795" t="n">
        <f aca="false">AG340</f>
        <v>5087.7918</v>
      </c>
      <c r="U364" s="792" t="n">
        <f aca="false">AG341</f>
        <v>0.326300382952017</v>
      </c>
      <c r="V364" s="706"/>
      <c r="AE364" s="783" t="s">
        <v>354</v>
      </c>
      <c r="AF364" s="783" t="s">
        <v>355</v>
      </c>
      <c r="AG364" s="783" t="s">
        <v>356</v>
      </c>
      <c r="AH364" s="783" t="s">
        <v>357</v>
      </c>
      <c r="AI364" s="807" t="s">
        <v>287</v>
      </c>
      <c r="AJ364" s="805" t="s">
        <v>353</v>
      </c>
      <c r="AK364" s="808" t="str">
        <f aca="false">AF364</f>
        <v>可燃</v>
      </c>
      <c r="AL364" s="808" t="str">
        <f aca="false">AG364</f>
        <v>不燃・大型</v>
      </c>
      <c r="AM364" s="808" t="str">
        <f aca="false">AH364</f>
        <v>資源</v>
      </c>
    </row>
    <row r="365" s="806" customFormat="true" ht="15" hidden="false" customHeight="false" outlineLevel="0" collapsed="false">
      <c r="A365" s="26"/>
      <c r="B365" s="26"/>
      <c r="C365" s="1"/>
      <c r="D365" s="1"/>
      <c r="E365" s="1"/>
      <c r="F365" s="1"/>
      <c r="G365" s="1"/>
      <c r="H365" s="1"/>
      <c r="I365" s="1"/>
      <c r="J365" s="1"/>
      <c r="K365" s="1"/>
      <c r="L365" s="1"/>
      <c r="M365" s="1"/>
      <c r="N365" s="1"/>
      <c r="O365" s="786"/>
      <c r="P365" s="786"/>
      <c r="Q365" s="786"/>
      <c r="R365" s="786"/>
      <c r="S365" s="786"/>
      <c r="T365" s="786"/>
      <c r="U365" s="786"/>
      <c r="V365" s="706"/>
      <c r="W365" s="820"/>
      <c r="X365" s="820"/>
      <c r="Y365" s="820"/>
      <c r="Z365" s="820"/>
      <c r="AA365" s="820"/>
      <c r="AB365" s="820"/>
      <c r="AC365" s="820"/>
      <c r="AD365" s="820"/>
      <c r="AE365" s="678" t="s">
        <v>265</v>
      </c>
      <c r="AF365" s="818" t="n">
        <f aca="false">SUM(H396:H401)*10^-4</f>
        <v>4.8873</v>
      </c>
      <c r="AG365" s="818" t="n">
        <f aca="false">SUM(K396:K401)*10^-4</f>
        <v>0.9694</v>
      </c>
      <c r="AH365" s="818" t="n">
        <f aca="false">SUM(Q396:Q401)*10^-4</f>
        <v>1.607</v>
      </c>
      <c r="AI365" s="811" t="n">
        <f aca="false">SUM(AF365:AH365)</f>
        <v>7.4637</v>
      </c>
      <c r="AJ365" s="716" t="n">
        <f aca="false">AF365*10^4</f>
        <v>48873</v>
      </c>
      <c r="AK365" s="716" t="n">
        <f aca="false">AG365*10^4</f>
        <v>9694</v>
      </c>
      <c r="AL365" s="716" t="n">
        <f aca="false">AH365*10^4</f>
        <v>16070</v>
      </c>
      <c r="AM365" s="716" t="n">
        <f aca="false">AI365*10^4</f>
        <v>74637</v>
      </c>
    </row>
    <row r="366" customFormat="false" ht="15.75" hidden="false" customHeight="false" outlineLevel="0" collapsed="false">
      <c r="A366" s="26"/>
      <c r="B366" s="26"/>
      <c r="O366" s="786"/>
      <c r="P366" s="786"/>
      <c r="Q366" s="786"/>
      <c r="R366" s="786"/>
      <c r="S366" s="786"/>
      <c r="T366" s="786"/>
      <c r="U366" s="823"/>
      <c r="V366" s="706"/>
      <c r="AE366" s="678" t="s">
        <v>267</v>
      </c>
      <c r="AF366" s="818" t="n">
        <f aca="false">SUM(I396:I401)*10^-4</f>
        <v>4.233874</v>
      </c>
      <c r="AG366" s="818" t="n">
        <f aca="false">SUM(L396:L401)*10^-4</f>
        <v>0.621188</v>
      </c>
      <c r="AH366" s="818" t="n">
        <f aca="false">SUM(R396:R401)*10^-4</f>
        <v>1.630013</v>
      </c>
      <c r="AI366" s="811" t="n">
        <f aca="false">SUM(AF366:AH366)</f>
        <v>6.485075</v>
      </c>
      <c r="AJ366" s="716" t="n">
        <f aca="false">AF366*10^4</f>
        <v>42338.74</v>
      </c>
      <c r="AK366" s="716" t="n">
        <f aca="false">AG366*10^4</f>
        <v>6211.88</v>
      </c>
      <c r="AL366" s="716" t="n">
        <f aca="false">AH366*10^4</f>
        <v>16300.13</v>
      </c>
      <c r="AM366" s="716" t="n">
        <f aca="false">AI366*10^4</f>
        <v>64850.75</v>
      </c>
      <c r="AN366" s="806"/>
      <c r="AO366" s="806"/>
      <c r="AP366" s="806"/>
      <c r="AQ366" s="806"/>
      <c r="AR366" s="806"/>
      <c r="AS366" s="806"/>
      <c r="AT366" s="806"/>
      <c r="AU366" s="806"/>
      <c r="AV366" s="806"/>
      <c r="AW366" s="806"/>
      <c r="AX366" s="806"/>
      <c r="AY366" s="806"/>
      <c r="AZ366" s="806"/>
      <c r="BA366" s="806"/>
      <c r="BB366" s="806"/>
      <c r="BC366" s="806"/>
      <c r="BD366" s="806"/>
      <c r="BE366" s="806"/>
      <c r="BF366" s="806"/>
      <c r="BG366" s="806"/>
      <c r="BH366" s="806"/>
    </row>
    <row r="367" customFormat="false" ht="14.25" hidden="false" customHeight="false" outlineLevel="0" collapsed="false">
      <c r="A367" s="824"/>
      <c r="B367" s="721" t="n">
        <f aca="false">AH335</f>
        <v>60568.95</v>
      </c>
      <c r="C367" s="825" t="str">
        <f aca="false">" 万円"</f>
        <v> 万円</v>
      </c>
      <c r="D367" s="826"/>
      <c r="E367" s="826"/>
      <c r="F367" s="826"/>
      <c r="G367" s="826"/>
      <c r="H367" s="827" t="n">
        <f aca="false">L279</f>
        <v>1482.175</v>
      </c>
      <c r="I367" s="809" t="str">
        <f aca="false">" 万枚"</f>
        <v> 万枚</v>
      </c>
      <c r="J367" s="705"/>
      <c r="K367" s="828"/>
      <c r="L367" s="828"/>
      <c r="M367" s="829" t="n">
        <f aca="false">AH340</f>
        <v>15592.3562025</v>
      </c>
      <c r="N367" s="830" t="str">
        <f aca="false">" 万円"</f>
        <v> 万円</v>
      </c>
      <c r="O367" s="705"/>
      <c r="P367" s="831" t="s">
        <v>365</v>
      </c>
      <c r="Q367" s="832"/>
      <c r="R367" s="833"/>
      <c r="S367" s="834" t="n">
        <f aca="false">AH349</f>
        <v>44976.5937975</v>
      </c>
      <c r="T367" s="834"/>
      <c r="U367" s="835" t="str">
        <f aca="false">U351</f>
        <v> 万円</v>
      </c>
      <c r="V367" s="706"/>
      <c r="AE367" s="817" t="s">
        <v>240</v>
      </c>
      <c r="AF367" s="818" t="n">
        <f aca="false">SUM(AF366,-AF365)</f>
        <v>-0.653426000000001</v>
      </c>
      <c r="AG367" s="818" t="n">
        <f aca="false">SUM(AG366,-AG365)</f>
        <v>-0.348212</v>
      </c>
      <c r="AH367" s="818" t="n">
        <f aca="false">SUM(AH366,-AH365)</f>
        <v>0.0230130000000002</v>
      </c>
      <c r="AI367" s="811" t="n">
        <f aca="false">SUM(AF367:AH367)</f>
        <v>-0.978625</v>
      </c>
      <c r="AJ367" s="716" t="n">
        <f aca="false">AF367*10^4</f>
        <v>-6534.26000000001</v>
      </c>
      <c r="AK367" s="716" t="n">
        <f aca="false">AG367*10^4</f>
        <v>-3482.12</v>
      </c>
      <c r="AL367" s="716" t="n">
        <f aca="false">AH367*10^4</f>
        <v>230.130000000002</v>
      </c>
      <c r="AM367" s="716" t="n">
        <f aca="false">AI367*10^4</f>
        <v>-9786.25</v>
      </c>
    </row>
    <row r="368" customFormat="false" ht="15.75" hidden="false" customHeight="false" outlineLevel="0" collapsed="false">
      <c r="A368" s="836"/>
      <c r="B368" s="705" t="str">
        <f aca="false">"歳入 累計 ＜A＞"</f>
        <v>歳入 累計 ＜A＞</v>
      </c>
      <c r="C368" s="796"/>
      <c r="D368" s="786"/>
      <c r="E368" s="786"/>
      <c r="F368" s="786"/>
      <c r="G368" s="786"/>
      <c r="H368" s="705" t="s">
        <v>366</v>
      </c>
      <c r="I368" s="786"/>
      <c r="J368" s="786"/>
      <c r="K368" s="786"/>
      <c r="L368" s="837"/>
      <c r="M368" s="705" t="s">
        <v>367</v>
      </c>
      <c r="N368" s="786"/>
      <c r="O368" s="786"/>
      <c r="P368" s="838" t="s">
        <v>368</v>
      </c>
      <c r="Q368" s="839"/>
      <c r="R368" s="839"/>
      <c r="S368" s="840" t="n">
        <f aca="false">AG350</f>
        <v>0.75</v>
      </c>
      <c r="T368" s="841" t="s">
        <v>369</v>
      </c>
      <c r="U368" s="842"/>
      <c r="V368" s="706"/>
      <c r="AF368" s="787" t="n">
        <f aca="false">AF367/AF365</f>
        <v>-0.13369877028216</v>
      </c>
      <c r="AG368" s="787" t="n">
        <f aca="false">AG367/AG365</f>
        <v>-0.359203631112028</v>
      </c>
      <c r="AH368" s="787" t="n">
        <f aca="false">AH367/AH365</f>
        <v>0.0143204729309273</v>
      </c>
      <c r="AI368" s="787" t="n">
        <f aca="false">AI367/AI365</f>
        <v>-0.13111794418318</v>
      </c>
      <c r="AJ368" s="787" t="n">
        <f aca="false">AJ367/AJ365</f>
        <v>-0.13369877028216</v>
      </c>
      <c r="AK368" s="787" t="n">
        <f aca="false">AK367/AK365</f>
        <v>-0.359203631112028</v>
      </c>
      <c r="AL368" s="787" t="n">
        <f aca="false">AL367/AL365</f>
        <v>0.0143204729309273</v>
      </c>
      <c r="AM368" s="787" t="n">
        <f aca="false">AM367/AM365</f>
        <v>-0.13111794418318</v>
      </c>
    </row>
    <row r="369" customFormat="false" ht="15.75" hidden="false" customHeight="true" outlineLevel="0" collapsed="false">
      <c r="A369" s="836"/>
      <c r="B369" s="836"/>
      <c r="C369" s="786"/>
      <c r="D369" s="786"/>
      <c r="E369" s="786"/>
      <c r="F369" s="786"/>
      <c r="G369" s="786"/>
      <c r="H369" s="786"/>
      <c r="I369" s="786"/>
      <c r="J369" s="786"/>
      <c r="K369" s="786"/>
      <c r="L369" s="705"/>
      <c r="M369" s="843" t="s">
        <v>370</v>
      </c>
      <c r="N369" s="786"/>
      <c r="O369" s="786"/>
      <c r="P369" s="786"/>
      <c r="Q369" s="786"/>
      <c r="R369" s="786"/>
      <c r="S369" s="786"/>
      <c r="T369" s="786"/>
      <c r="U369" s="786"/>
      <c r="V369" s="786"/>
      <c r="AE369" s="1" t="s">
        <v>371</v>
      </c>
      <c r="AF369" s="1" t="s">
        <v>372</v>
      </c>
      <c r="AG369" s="1" t="s">
        <v>373</v>
      </c>
      <c r="AH369" s="1" t="s">
        <v>374</v>
      </c>
    </row>
    <row r="370" customFormat="false" ht="15" hidden="false" customHeight="false" outlineLevel="0" collapsed="false">
      <c r="A370" s="26"/>
      <c r="B370" s="26"/>
      <c r="T370" s="2"/>
      <c r="U370" s="2"/>
      <c r="AE370" s="1" t="s">
        <v>375</v>
      </c>
      <c r="AF370" s="1" t="s">
        <v>376</v>
      </c>
      <c r="AG370" s="1"/>
      <c r="AH370" s="1"/>
      <c r="AL370" s="1"/>
      <c r="AM370" s="1"/>
      <c r="AN370" s="1"/>
      <c r="AO370" s="1"/>
      <c r="AP370" s="1"/>
    </row>
    <row r="371" customFormat="false" ht="15" hidden="false" customHeight="false" outlineLevel="0" collapsed="false">
      <c r="A371" s="26"/>
      <c r="B371" s="26"/>
      <c r="U371" s="33" t="s">
        <v>39</v>
      </c>
      <c r="AL371" s="1"/>
      <c r="AM371" s="1"/>
      <c r="AN371" s="1"/>
      <c r="AO371" s="1"/>
      <c r="AP371" s="1"/>
      <c r="AQ371" s="1"/>
    </row>
    <row r="372" customFormat="false" ht="15" hidden="false" customHeight="false" outlineLevel="0" collapsed="false">
      <c r="A372" s="26"/>
      <c r="B372" s="26"/>
      <c r="U372" s="23"/>
    </row>
    <row r="373" customFormat="false" ht="12" hidden="false" customHeight="false" outlineLevel="0" collapsed="false">
      <c r="A373" s="28" t="s">
        <v>377</v>
      </c>
      <c r="B373" s="38"/>
      <c r="C373" s="29"/>
      <c r="D373" s="29"/>
      <c r="E373" s="29"/>
      <c r="F373" s="29"/>
      <c r="G373" s="29"/>
      <c r="H373" s="29"/>
      <c r="I373" s="29"/>
      <c r="J373" s="29"/>
      <c r="K373" s="29"/>
      <c r="L373" s="29"/>
      <c r="M373" s="29"/>
      <c r="N373" s="29"/>
      <c r="O373" s="29"/>
      <c r="P373" s="844" t="str">
        <f aca="false">P1</f>
        <v>更新：</v>
      </c>
      <c r="Q373" s="29" t="str">
        <f aca="false">Q1</f>
        <v>H20/2008/04/15</v>
      </c>
      <c r="R373" s="29"/>
      <c r="S373" s="29"/>
      <c r="T373" s="29"/>
      <c r="U373" s="29"/>
      <c r="V373" s="845"/>
      <c r="AE373" s="26" t="s">
        <v>378</v>
      </c>
    </row>
    <row r="374" customFormat="false" ht="13.5" hidden="false" customHeight="false" outlineLevel="0" collapsed="false">
      <c r="D374" s="806"/>
      <c r="E374" s="806"/>
      <c r="F374" s="806"/>
      <c r="G374" s="806"/>
      <c r="H374" s="806"/>
      <c r="I374" s="806"/>
      <c r="J374" s="806"/>
      <c r="K374" s="806"/>
      <c r="L374" s="806"/>
      <c r="M374" s="806"/>
      <c r="N374" s="806"/>
      <c r="O374" s="806"/>
      <c r="P374" s="806"/>
      <c r="Q374" s="806"/>
      <c r="R374" s="806"/>
      <c r="S374" s="806"/>
      <c r="T374" s="806"/>
      <c r="U374" s="820"/>
      <c r="V374" s="806"/>
      <c r="AE374" s="26" t="s">
        <v>197</v>
      </c>
      <c r="AG374" s="26" t="s">
        <v>229</v>
      </c>
    </row>
    <row r="375" customFormat="false" ht="13.5" hidden="false" customHeight="false" outlineLevel="0" collapsed="false">
      <c r="A375" s="42" t="s">
        <v>379</v>
      </c>
      <c r="C375" s="53" t="str">
        <f aca="false">IF(B400="","H20年 １月現在 ",IF(B401="","H20年 2月現在 ",""))</f>
        <v/>
      </c>
      <c r="G375" s="53"/>
      <c r="M375" s="846"/>
      <c r="U375" s="820"/>
      <c r="V375" s="806"/>
      <c r="AE375" s="26" t="s">
        <v>355</v>
      </c>
      <c r="AF375" s="26" t="s">
        <v>380</v>
      </c>
      <c r="AG375" s="1"/>
    </row>
    <row r="376" customFormat="false" ht="13.5" hidden="false" customHeight="false" outlineLevel="0" collapsed="false">
      <c r="A376" s="53"/>
      <c r="B376" s="53" t="str">
        <f aca="false">"◎ 有料化によるごみ量変化累積　(対前年度)"</f>
        <v>◎ 有料化によるごみ量変化累積　(対前年度)</v>
      </c>
      <c r="I376" s="53" t="str">
        <f aca="false">"H19/4月以降の通年累積減量Δ="</f>
        <v>H19/4月以降の通年累積減量Δ=</v>
      </c>
      <c r="M376" s="847" t="n">
        <f aca="false">V402</f>
        <v>-0.0688603674402018</v>
      </c>
      <c r="O376" s="53" t="str">
        <f aca="false">"H19/10月(開始月)以降の累積減量 Δ="</f>
        <v>H19/10月(開始月)以降の累積減量 Δ=</v>
      </c>
      <c r="T376" s="848" t="n">
        <f aca="false">V405</f>
        <v>-0.13111794418318</v>
      </c>
      <c r="U376" s="806"/>
      <c r="V376" s="806"/>
      <c r="AE376" s="106" t="n">
        <f aca="false">SUM(C396:C$396)</f>
        <v>4659</v>
      </c>
      <c r="AF376" s="106" t="n">
        <f aca="false">SUM(L396:L$396)</f>
        <v>1148</v>
      </c>
      <c r="AG376" s="106" t="n">
        <f aca="false">SUM(F396:F$396)</f>
        <v>2878</v>
      </c>
    </row>
    <row r="377" customFormat="false" ht="13.5" hidden="false" customHeight="false" outlineLevel="0" collapsed="false">
      <c r="C377" s="849" t="s">
        <v>381</v>
      </c>
      <c r="D377" s="850"/>
      <c r="E377" s="850"/>
      <c r="F377" s="850"/>
      <c r="G377" s="851"/>
      <c r="I377" s="852" t="n">
        <f aca="false">ROUND(P402*10^2,1)</f>
        <v>-9.4</v>
      </c>
      <c r="J377" s="853" t="s">
        <v>176</v>
      </c>
      <c r="K377" s="854" t="s">
        <v>240</v>
      </c>
      <c r="L377" s="855" t="n">
        <f aca="false">O403</f>
        <v>-11223.38</v>
      </c>
      <c r="M377" s="856" t="s">
        <v>353</v>
      </c>
      <c r="O377" s="857" t="n">
        <f aca="false">ROUND(P405*10^2,1)</f>
        <v>-17.1</v>
      </c>
      <c r="P377" s="858" t="s">
        <v>176</v>
      </c>
      <c r="Q377" s="554" t="s">
        <v>240</v>
      </c>
      <c r="R377" s="859" t="n">
        <f aca="false">O405</f>
        <v>-10016.38</v>
      </c>
      <c r="S377" s="859"/>
      <c r="T377" s="860" t="s">
        <v>353</v>
      </c>
      <c r="U377" s="806"/>
      <c r="V377" s="806"/>
      <c r="AE377" s="106" t="n">
        <f aca="false">SUM(C$396:C397)</f>
        <v>9313</v>
      </c>
      <c r="AF377" s="106" t="n">
        <f aca="false">SUM(L$396:L397)</f>
        <v>2250</v>
      </c>
      <c r="AG377" s="106" t="n">
        <f aca="false">SUM(F$396:F397)</f>
        <v>5459</v>
      </c>
    </row>
    <row r="378" customFormat="false" ht="13.5" hidden="false" customHeight="false" outlineLevel="0" collapsed="false">
      <c r="C378" s="861" t="s">
        <v>382</v>
      </c>
      <c r="D378" s="862"/>
      <c r="E378" s="862"/>
      <c r="F378" s="862"/>
      <c r="G378" s="863"/>
      <c r="I378" s="864" t="n">
        <f aca="false">ROUND(S402*10^2,1)</f>
        <v>2.5</v>
      </c>
      <c r="J378" s="865" t="s">
        <v>176</v>
      </c>
      <c r="K378" s="254" t="s">
        <v>240</v>
      </c>
      <c r="L378" s="866" t="n">
        <f aca="false">R403</f>
        <v>796.130000000001</v>
      </c>
      <c r="M378" s="867" t="s">
        <v>353</v>
      </c>
      <c r="O378" s="868" t="n">
        <f aca="false">ROUND(S405*10^2,1)</f>
        <v>1.4</v>
      </c>
      <c r="P378" s="869" t="s">
        <v>176</v>
      </c>
      <c r="Q378" s="870" t="s">
        <v>240</v>
      </c>
      <c r="R378" s="871" t="n">
        <f aca="false">R405</f>
        <v>230.130000000001</v>
      </c>
      <c r="S378" s="871"/>
      <c r="T378" s="872" t="s">
        <v>353</v>
      </c>
      <c r="U378" s="806"/>
      <c r="V378" s="806"/>
      <c r="AE378" s="106" t="n">
        <f aca="false">SUM(C$396:C398)</f>
        <v>14188</v>
      </c>
      <c r="AF378" s="106" t="n">
        <f aca="false">SUM(L$396:L398)</f>
        <v>3442</v>
      </c>
      <c r="AG378" s="106" t="n">
        <f aca="false">SUM(F$396:F398)</f>
        <v>8193</v>
      </c>
    </row>
    <row r="379" customFormat="false" ht="13.5" hidden="false" customHeight="false" outlineLevel="0" collapsed="false">
      <c r="C379" s="239" t="s">
        <v>383</v>
      </c>
      <c r="D379" s="240"/>
      <c r="E379" s="240"/>
      <c r="F379" s="240"/>
      <c r="G379" s="241"/>
      <c r="I379" s="873" t="n">
        <f aca="false">ROUND(V402*10^2,1)</f>
        <v>-6.9</v>
      </c>
      <c r="J379" s="874" t="s">
        <v>176</v>
      </c>
      <c r="K379" s="875" t="s">
        <v>240</v>
      </c>
      <c r="L379" s="876" t="n">
        <f aca="false">U403</f>
        <v>-10427.25</v>
      </c>
      <c r="M379" s="877" t="s">
        <v>353</v>
      </c>
      <c r="O379" s="878" t="n">
        <f aca="false">ROUND(V405*10^2,1)</f>
        <v>-13.1</v>
      </c>
      <c r="P379" s="879" t="s">
        <v>176</v>
      </c>
      <c r="Q379" s="880" t="s">
        <v>240</v>
      </c>
      <c r="R379" s="881" t="n">
        <f aca="false">U405</f>
        <v>-9786.25</v>
      </c>
      <c r="S379" s="881"/>
      <c r="T379" s="882" t="s">
        <v>353</v>
      </c>
      <c r="U379" s="806"/>
      <c r="V379" s="806"/>
      <c r="AE379" s="106" t="n">
        <f aca="false">SUM(C$396:C399)</f>
        <v>18701</v>
      </c>
      <c r="AF379" s="106" t="n">
        <f aca="false">SUM(L$396:L399)</f>
        <v>4359</v>
      </c>
      <c r="AG379" s="106" t="n">
        <f aca="false">SUM(F$396:F399)</f>
        <v>10464</v>
      </c>
    </row>
    <row r="380" customFormat="false" ht="13.5" hidden="false" customHeight="false" outlineLevel="0" collapsed="false">
      <c r="A380" s="806"/>
      <c r="C380" s="806"/>
      <c r="D380" s="806"/>
      <c r="E380" s="806"/>
      <c r="F380" s="806"/>
      <c r="G380" s="806"/>
      <c r="H380" s="806"/>
      <c r="I380" s="883"/>
      <c r="J380" s="883"/>
      <c r="K380" s="884"/>
      <c r="L380" s="884"/>
      <c r="M380" s="885"/>
      <c r="N380" s="886"/>
      <c r="O380" s="887"/>
      <c r="P380" s="888"/>
      <c r="Q380" s="883"/>
      <c r="R380" s="884"/>
      <c r="S380" s="806"/>
      <c r="T380" s="806"/>
      <c r="U380" s="806"/>
      <c r="V380" s="820"/>
      <c r="AE380" s="106" t="n">
        <f aca="false">SUM(C$396:C400)</f>
        <v>22681.19</v>
      </c>
      <c r="AF380" s="106" t="n">
        <f aca="false">SUM(L$396:L400)</f>
        <v>5218.53</v>
      </c>
      <c r="AG380" s="106" t="n">
        <f aca="false">SUM(F$396:F400)</f>
        <v>12681.96</v>
      </c>
    </row>
    <row r="381" customFormat="false" ht="13.5" hidden="false" customHeight="false" outlineLevel="0" collapsed="false">
      <c r="A381" s="806"/>
      <c r="B381" s="42" t="s">
        <v>384</v>
      </c>
      <c r="I381" s="889"/>
      <c r="J381" s="889"/>
      <c r="K381" s="55"/>
      <c r="L381" s="55"/>
      <c r="M381" s="890"/>
      <c r="N381" s="886"/>
      <c r="O381" s="887"/>
      <c r="P381" s="888"/>
      <c r="Q381" s="883"/>
      <c r="R381" s="884"/>
      <c r="S381" s="806"/>
      <c r="T381" s="806"/>
      <c r="U381" s="806"/>
      <c r="V381" s="820"/>
      <c r="AE381" s="891" t="n">
        <f aca="false">SUM(C$396:C401)</f>
        <v>27022.93</v>
      </c>
      <c r="AF381" s="891" t="n">
        <f aca="false">SUM(L$396:L401)</f>
        <v>6211.88</v>
      </c>
      <c r="AG381" s="156" t="n">
        <f aca="false">SUM(F$396:F401)</f>
        <v>15315.81</v>
      </c>
    </row>
    <row r="382" customFormat="false" ht="13.5" hidden="false" customHeight="false" outlineLevel="0" collapsed="false">
      <c r="A382" s="806"/>
      <c r="C382" s="53"/>
      <c r="J382" s="889"/>
      <c r="K382" s="892" t="s">
        <v>385</v>
      </c>
      <c r="L382" s="893" t="n">
        <f aca="false">[4]H18vsH19!$V$109</f>
        <v>0.56953686600049</v>
      </c>
      <c r="M382" s="894" t="s">
        <v>386</v>
      </c>
      <c r="N382" s="885"/>
      <c r="O382" s="886"/>
      <c r="P382" s="887"/>
      <c r="Q382" s="888"/>
      <c r="R382" s="883"/>
      <c r="S382" s="884"/>
      <c r="T382" s="806"/>
      <c r="U382" s="806"/>
      <c r="V382" s="806"/>
      <c r="AF382" s="895" t="n">
        <f aca="false">SUM(AE381:AF381)</f>
        <v>33234.81</v>
      </c>
      <c r="AG382" s="895" t="n">
        <f aca="false">AG381</f>
        <v>15315.81</v>
      </c>
    </row>
    <row r="383" customFormat="false" ht="15.75" hidden="false" customHeight="false" outlineLevel="0" collapsed="false">
      <c r="A383" s="26"/>
      <c r="B383" s="42" t="s">
        <v>387</v>
      </c>
      <c r="K383" s="896" t="s">
        <v>388</v>
      </c>
      <c r="L383" s="897" t="n">
        <f aca="false">[4]H18vsH19!$V$92</f>
        <v>0.43046313399951</v>
      </c>
      <c r="M383" s="898" t="s">
        <v>386</v>
      </c>
      <c r="T383" s="23"/>
      <c r="U383" s="2"/>
      <c r="AG383" s="895" t="n">
        <f aca="false">SUM(AF382:AG382)</f>
        <v>48550.62</v>
      </c>
    </row>
    <row r="384" customFormat="false" ht="12" hidden="false" customHeight="false" outlineLevel="0" collapsed="false">
      <c r="B384" s="899" t="s">
        <v>389</v>
      </c>
      <c r="C384" s="900"/>
      <c r="D384" s="900"/>
      <c r="E384" s="900"/>
      <c r="F384" s="900"/>
      <c r="G384" s="900"/>
      <c r="H384" s="900"/>
      <c r="I384" s="900"/>
      <c r="J384" s="900"/>
      <c r="K384" s="899" t="s">
        <v>390</v>
      </c>
      <c r="L384" s="900"/>
      <c r="M384" s="901"/>
      <c r="N384" s="902" t="s">
        <v>391</v>
      </c>
      <c r="O384" s="903"/>
      <c r="P384" s="904"/>
      <c r="Q384" s="902" t="s">
        <v>392</v>
      </c>
      <c r="R384" s="903"/>
      <c r="S384" s="904"/>
      <c r="T384" s="905" t="s">
        <v>393</v>
      </c>
      <c r="U384" s="906"/>
      <c r="V384" s="907"/>
      <c r="W384" s="0"/>
      <c r="X384" s="0"/>
      <c r="Y384" s="0"/>
      <c r="Z384" s="0"/>
      <c r="AA384" s="0"/>
      <c r="AB384" s="0"/>
      <c r="AC384" s="0"/>
      <c r="AD384" s="0"/>
    </row>
    <row r="385" customFormat="false" ht="12" hidden="false" customHeight="false" outlineLevel="0" collapsed="false">
      <c r="B385" s="908"/>
      <c r="C385" s="894"/>
      <c r="D385" s="894"/>
      <c r="E385" s="894"/>
      <c r="F385" s="894"/>
      <c r="G385" s="894"/>
      <c r="H385" s="894"/>
      <c r="I385" s="894"/>
      <c r="J385" s="894"/>
      <c r="K385" s="909" t="str">
        <f aca="false">"不燃：収集：(家庭="&amp;[3]DB!$C$48*10^2&amp;"%)"</f>
        <v>不燃：収集：(家庭=97.5%)</v>
      </c>
      <c r="L385" s="894"/>
      <c r="M385" s="910"/>
      <c r="N385" s="911"/>
      <c r="O385" s="912"/>
      <c r="P385" s="913"/>
      <c r="Q385" s="911"/>
      <c r="R385" s="912"/>
      <c r="S385" s="913"/>
      <c r="T385" s="914"/>
      <c r="U385" s="915"/>
      <c r="V385" s="916"/>
      <c r="AE385" s="0"/>
      <c r="AF385" s="0"/>
      <c r="AG385" s="0"/>
      <c r="AH385" s="0"/>
      <c r="AI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B386" s="917"/>
      <c r="C386" s="918"/>
      <c r="D386" s="918"/>
      <c r="E386" s="918"/>
      <c r="F386" s="918"/>
      <c r="G386" s="918"/>
      <c r="H386" s="894"/>
      <c r="I386" s="894"/>
      <c r="J386" s="894"/>
      <c r="K386" s="909" t="str">
        <f aca="false">"不燃：持込：(家庭="&amp;[3]DB!$C$49*10^2&amp;"%)"</f>
        <v>不燃：持込：(家庭=97.5%)</v>
      </c>
      <c r="L386" s="894"/>
      <c r="M386" s="910"/>
      <c r="N386" s="911"/>
      <c r="O386" s="919" t="s">
        <v>394</v>
      </c>
      <c r="P386" s="913"/>
      <c r="Q386" s="911"/>
      <c r="R386" s="912"/>
      <c r="S386" s="913"/>
      <c r="T386" s="914"/>
      <c r="U386" s="915"/>
      <c r="V386" s="916"/>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B387" s="920" t="str">
        <f aca="false">"収集：(家庭="&amp;[3]DB!$C$44*10^2&amp;"%)"</f>
        <v>収集：(家庭=100%)</v>
      </c>
      <c r="C387" s="921"/>
      <c r="D387" s="922"/>
      <c r="E387" s="923" t="str">
        <f aca="false">"持込：(事業="&amp;[3]DB!$D$45*10^2&amp;"%)"</f>
        <v>持込：(事業=100%)</v>
      </c>
      <c r="F387" s="924"/>
      <c r="G387" s="924"/>
      <c r="H387" s="925" t="s">
        <v>395</v>
      </c>
      <c r="I387" s="926"/>
      <c r="J387" s="927"/>
      <c r="K387" s="909" t="str">
        <f aca="false">"大型：ｺｰﾙ：(家庭="&amp;[3]DB!$C$46*10^2&amp;"%)"</f>
        <v>大型：ｺｰﾙ：(家庭=100%)</v>
      </c>
      <c r="L387" s="894"/>
      <c r="M387" s="910"/>
      <c r="N387" s="908"/>
      <c r="O387" s="927"/>
      <c r="P387" s="928"/>
      <c r="Q387" s="908" t="str">
        <f aca="false">"(家庭="&amp;[3]DB!$C$50*10^2&amp;"%)"</f>
        <v>(家庭=100%)</v>
      </c>
      <c r="R387" s="927"/>
      <c r="S387" s="928"/>
      <c r="T387" s="929" t="s">
        <v>396</v>
      </c>
      <c r="U387" s="915"/>
      <c r="V387" s="916"/>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930" t="s">
        <v>397</v>
      </c>
      <c r="B388" s="931"/>
      <c r="C388" s="932"/>
      <c r="D388" s="918"/>
      <c r="E388" s="933"/>
      <c r="F388" s="918"/>
      <c r="G388" s="934"/>
      <c r="H388" s="933"/>
      <c r="I388" s="935"/>
      <c r="J388" s="936"/>
      <c r="K388" s="937" t="str">
        <f aca="false">"大型：持込：(家庭="&amp;[3]DB!$C$47*10^2&amp;"%)"</f>
        <v>大型：持込：(家庭=20%)</v>
      </c>
      <c r="L388" s="918"/>
      <c r="M388" s="938"/>
      <c r="N388" s="917"/>
      <c r="O388" s="927"/>
      <c r="P388" s="928"/>
      <c r="Q388" s="908"/>
      <c r="R388" s="927"/>
      <c r="S388" s="928"/>
      <c r="T388" s="929"/>
      <c r="U388" s="915"/>
      <c r="V388" s="916"/>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686" t="s">
        <v>353</v>
      </c>
      <c r="B389" s="939" t="s">
        <v>398</v>
      </c>
      <c r="C389" s="940" t="s">
        <v>399</v>
      </c>
      <c r="D389" s="941" t="s">
        <v>400</v>
      </c>
      <c r="E389" s="942" t="str">
        <f aca="false">B389</f>
        <v>H18年</v>
      </c>
      <c r="F389" s="942" t="str">
        <f aca="false">C389</f>
        <v>H19年</v>
      </c>
      <c r="G389" s="941" t="str">
        <f aca="false">D389</f>
        <v>Δ変化</v>
      </c>
      <c r="H389" s="943" t="str">
        <f aca="false">E389</f>
        <v>H18年</v>
      </c>
      <c r="I389" s="943" t="str">
        <f aca="false">F389</f>
        <v>H19年</v>
      </c>
      <c r="J389" s="944" t="str">
        <f aca="false">G389</f>
        <v>Δ変化</v>
      </c>
      <c r="K389" s="939" t="str">
        <f aca="false">E389</f>
        <v>H18年</v>
      </c>
      <c r="L389" s="940" t="str">
        <f aca="false">F389</f>
        <v>H19年</v>
      </c>
      <c r="M389" s="945" t="str">
        <f aca="false">G389</f>
        <v>Δ変化</v>
      </c>
      <c r="N389" s="946" t="str">
        <f aca="false">K389</f>
        <v>H18年</v>
      </c>
      <c r="O389" s="947" t="str">
        <f aca="false">L389</f>
        <v>H19年</v>
      </c>
      <c r="P389" s="948" t="str">
        <f aca="false">M389</f>
        <v>Δ変化</v>
      </c>
      <c r="Q389" s="949" t="str">
        <f aca="false">N389</f>
        <v>H18年</v>
      </c>
      <c r="R389" s="950" t="str">
        <f aca="false">O389</f>
        <v>H19年</v>
      </c>
      <c r="S389" s="588" t="str">
        <f aca="false">P389</f>
        <v>Δ変化</v>
      </c>
      <c r="T389" s="951" t="str">
        <f aca="false">Q389</f>
        <v>H18年</v>
      </c>
      <c r="U389" s="952" t="str">
        <f aca="false">R389</f>
        <v>H19年</v>
      </c>
      <c r="V389" s="953" t="str">
        <f aca="false">S389</f>
        <v>Δ変化</v>
      </c>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954" t="s">
        <v>401</v>
      </c>
      <c r="B390" s="955" t="n">
        <f aca="false">IF([2]ごみ量変化!K31="","",[2]ごみ量変化!K31)</f>
        <v>5249</v>
      </c>
      <c r="C390" s="956" t="n">
        <f aca="false">IF([2]ごみ量変化!N31="","",[2]ごみ量変化!N31)</f>
        <v>5187</v>
      </c>
      <c r="D390" s="957" t="n">
        <f aca="false">IF(B390="","",(C390-B390)/B390)</f>
        <v>-0.0118117736711755</v>
      </c>
      <c r="E390" s="225" t="n">
        <f aca="false">IF([2]ごみ量変化!L31="","",[2]ごみ量変化!L31)</f>
        <v>2267</v>
      </c>
      <c r="F390" s="225" t="n">
        <f aca="false">IF([2]ごみ量変化!O31="","",[2]ごみ量変化!O31)</f>
        <v>2299</v>
      </c>
      <c r="G390" s="957" t="n">
        <f aca="false">IF(E390="","",(F390-E390)/E390)</f>
        <v>0.0141155712395236</v>
      </c>
      <c r="H390" s="958" t="n">
        <f aca="false">IF(B390="","",B390+E390)</f>
        <v>7516</v>
      </c>
      <c r="I390" s="958" t="n">
        <f aca="false">IF(C390="","",C390+F390)</f>
        <v>7486</v>
      </c>
      <c r="J390" s="959" t="n">
        <f aca="false">IF(H390="","",(I390-H390)/H390)</f>
        <v>-0.00399148483235764</v>
      </c>
      <c r="K390" s="955" t="n">
        <f aca="false">IF([4]H18vsH19!$M80=0,"",[4]H18vsH19!$J80+[4]H18vsH19!$J97)</f>
        <v>1334</v>
      </c>
      <c r="L390" s="956" t="n">
        <f aca="false">IF([4]H18vsH19!$M80=0,"",[4]H18vsH19!$M80+[4]H18vsH19!$M97)</f>
        <v>1380</v>
      </c>
      <c r="M390" s="960" t="n">
        <f aca="false">IF(K390="","",(L390-K390)/K390)</f>
        <v>0.0344827586206897</v>
      </c>
      <c r="N390" s="955" t="n">
        <f aca="false">H390+K390</f>
        <v>8850</v>
      </c>
      <c r="O390" s="956" t="n">
        <f aca="false">IF(I390="","",I390+L390)</f>
        <v>8866</v>
      </c>
      <c r="P390" s="961" t="n">
        <f aca="false">IF(N390="","",(O390-N390)/N390)</f>
        <v>0.00180790960451977</v>
      </c>
      <c r="Q390" s="224" t="n">
        <f aca="false">[2]ごみ量変化!$J67</f>
        <v>2465</v>
      </c>
      <c r="R390" s="956" t="n">
        <f aca="false">[2]ごみ量変化!$M67</f>
        <v>2609</v>
      </c>
      <c r="S390" s="960" t="n">
        <f aca="false">IF(Q390="","",(R390-Q390)/Q390)</f>
        <v>0.0584178498985801</v>
      </c>
      <c r="T390" s="962" t="n">
        <f aca="false">N390+Q390</f>
        <v>11315</v>
      </c>
      <c r="U390" s="963" t="n">
        <f aca="false">O390+R390</f>
        <v>11475</v>
      </c>
      <c r="V390" s="964" t="n">
        <f aca="false">IF(U390="","",(U390-T390)/T390)</f>
        <v>0.0141405214317278</v>
      </c>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row>
    <row r="391" customFormat="false" ht="12" hidden="false" customHeight="false" outlineLevel="0" collapsed="false">
      <c r="A391" s="965" t="s">
        <v>402</v>
      </c>
      <c r="B391" s="966" t="n">
        <f aca="false">IF([2]ごみ量変化!K32="","",[2]ごみ量変化!K32)</f>
        <v>6624</v>
      </c>
      <c r="C391" s="151" t="n">
        <f aca="false">IF([2]ごみ量変化!N32="","",[2]ごみ量変化!N32)</f>
        <v>6086</v>
      </c>
      <c r="D391" s="967" t="n">
        <f aca="false">IF(B391="","",(C391-B391)/B391)</f>
        <v>-0.081219806763285</v>
      </c>
      <c r="E391" s="151" t="n">
        <f aca="false">IF([2]ごみ量変化!L32="","",[2]ごみ量変化!L32)</f>
        <v>2569</v>
      </c>
      <c r="F391" s="151" t="n">
        <f aca="false">IF([2]ごみ量変化!O32="","",[2]ごみ量変化!O32)</f>
        <v>2577</v>
      </c>
      <c r="G391" s="968" t="n">
        <f aca="false">IF(E391="","",(F391-E391)/E391)</f>
        <v>0.00311405216037369</v>
      </c>
      <c r="H391" s="969" t="n">
        <f aca="false">IF(B391="","",B391+E391)</f>
        <v>9193</v>
      </c>
      <c r="I391" s="969" t="n">
        <f aca="false">IF(C391="","",C391+F391)</f>
        <v>8663</v>
      </c>
      <c r="J391" s="970" t="n">
        <f aca="false">IF(H391="","",(I391-H391)/H391)</f>
        <v>-0.0576525617317524</v>
      </c>
      <c r="K391" s="971" t="n">
        <f aca="false">IF([4]H18vsH19!$M81=0,"",[4]H18vsH19!$J81+[4]H18vsH19!$J98)</f>
        <v>1502</v>
      </c>
      <c r="L391" s="972" t="n">
        <f aca="false">IF([4]H18vsH19!$M81=0,"",[4]H18vsH19!$M81+[4]H18vsH19!$M98)</f>
        <v>1545</v>
      </c>
      <c r="M391" s="973" t="n">
        <f aca="false">IF(K391="","",(L391-K391)/K391)</f>
        <v>0.0286284953395473</v>
      </c>
      <c r="N391" s="966" t="n">
        <f aca="false">H391+K391</f>
        <v>10695</v>
      </c>
      <c r="O391" s="974" t="n">
        <f aca="false">IF(I391="","",I391+L391)</f>
        <v>10208</v>
      </c>
      <c r="P391" s="973" t="n">
        <f aca="false">IF(N391="","",(O391-N391)/N391)</f>
        <v>-0.0455352968676952</v>
      </c>
      <c r="Q391" s="975" t="n">
        <f aca="false">[2]ごみ量変化!$J68</f>
        <v>2865</v>
      </c>
      <c r="R391" s="974" t="n">
        <f aca="false">[2]ごみ量変化!$M68</f>
        <v>3069</v>
      </c>
      <c r="S391" s="973" t="n">
        <f aca="false">IF(Q391="","",(R391-Q391)/Q391)</f>
        <v>0.0712041884816754</v>
      </c>
      <c r="T391" s="962" t="n">
        <f aca="false">N391+Q391</f>
        <v>13560</v>
      </c>
      <c r="U391" s="963" t="n">
        <f aca="false">O391+R391</f>
        <v>13277</v>
      </c>
      <c r="V391" s="964" t="n">
        <f aca="false">IF(U391="","",(U391-T391)/T391)</f>
        <v>-0.0208702064896755</v>
      </c>
    </row>
    <row r="392" customFormat="false" ht="12" hidden="false" customHeight="false" outlineLevel="0" collapsed="false">
      <c r="A392" s="976" t="s">
        <v>403</v>
      </c>
      <c r="B392" s="977" t="n">
        <f aca="false">IF([2]ごみ量変化!K33="","",[2]ごみ量変化!K33)</f>
        <v>6528</v>
      </c>
      <c r="C392" s="978" t="n">
        <f aca="false">IF([2]ごみ量変化!N33="","",[2]ごみ量変化!N33)</f>
        <v>5543</v>
      </c>
      <c r="D392" s="979" t="n">
        <f aca="false">IF(B392="","",(C392-B392)/B392)</f>
        <v>-0.150888480392157</v>
      </c>
      <c r="E392" s="978" t="n">
        <f aca="false">IF([2]ごみ量変化!L33="","",[2]ごみ量変化!L33)</f>
        <v>2609</v>
      </c>
      <c r="F392" s="978" t="n">
        <f aca="false">IF([2]ごみ量変化!O33="","",[2]ごみ量変化!O33)</f>
        <v>2666</v>
      </c>
      <c r="G392" s="979" t="n">
        <f aca="false">IF(E392="","",(F392-E392)/E392)</f>
        <v>0.0218474511307014</v>
      </c>
      <c r="H392" s="980" t="n">
        <f aca="false">IF(B392="","",B392+E392)</f>
        <v>9137</v>
      </c>
      <c r="I392" s="980" t="n">
        <f aca="false">IF(C392="","",C392+F392)</f>
        <v>8209</v>
      </c>
      <c r="J392" s="981" t="n">
        <f aca="false">IF(H392="","",(I392-H392)/H392)</f>
        <v>-0.101565065119842</v>
      </c>
      <c r="K392" s="982" t="n">
        <f aca="false">IF([4]H18vsH19!$M82=0,"",[4]H18vsH19!$J82+[4]H18vsH19!$J99)</f>
        <v>1494</v>
      </c>
      <c r="L392" s="983" t="n">
        <f aca="false">IF([4]H18vsH19!$M82=0,"",[4]H18vsH19!$M82+[4]H18vsH19!$M99)</f>
        <v>1395</v>
      </c>
      <c r="M392" s="984" t="n">
        <f aca="false">IF(K392="","",(L392-K392)/K392)</f>
        <v>-0.0662650602409639</v>
      </c>
      <c r="N392" s="977" t="n">
        <f aca="false">H392+K392</f>
        <v>10631</v>
      </c>
      <c r="O392" s="985" t="n">
        <f aca="false">IF(I392="","",I392+L392)</f>
        <v>9604</v>
      </c>
      <c r="P392" s="984" t="n">
        <f aca="false">IF(N392="","",(O392-N392)/N392)</f>
        <v>-0.0966042705295833</v>
      </c>
      <c r="Q392" s="986" t="n">
        <f aca="false">[2]ごみ量変化!$J69</f>
        <v>2600</v>
      </c>
      <c r="R392" s="985" t="n">
        <f aca="false">[2]ごみ量変化!$M69</f>
        <v>2498</v>
      </c>
      <c r="S392" s="984" t="n">
        <f aca="false">IF(Q392="","",(R392-Q392)/Q392)</f>
        <v>-0.0392307692307692</v>
      </c>
      <c r="T392" s="987" t="n">
        <f aca="false">N392+Q392</f>
        <v>13231</v>
      </c>
      <c r="U392" s="988" t="n">
        <f aca="false">O392+R392</f>
        <v>12102</v>
      </c>
      <c r="V392" s="989" t="n">
        <f aca="false">IF(U392="","",(U392-T392)/T392)</f>
        <v>-0.0853299070365052</v>
      </c>
    </row>
    <row r="393" customFormat="false" ht="12" hidden="false" customHeight="false" outlineLevel="0" collapsed="false">
      <c r="A393" s="954" t="s">
        <v>404</v>
      </c>
      <c r="B393" s="955" t="n">
        <f aca="false">IF([2]ごみ量変化!K34="","",[2]ごみ量変化!K34)</f>
        <v>6254</v>
      </c>
      <c r="C393" s="225" t="n">
        <f aca="false">IF([2]ごみ量変化!N34="","",[2]ごみ量変化!N34)</f>
        <v>6137</v>
      </c>
      <c r="D393" s="957" t="n">
        <f aca="false">IF(B393="","",(C393-B393)/B393)</f>
        <v>-0.0187080268628078</v>
      </c>
      <c r="E393" s="225" t="n">
        <f aca="false">IF([2]ごみ量変化!L34="","",[2]ごみ量変化!L34)</f>
        <v>2858</v>
      </c>
      <c r="F393" s="225" t="n">
        <f aca="false">IF([2]ごみ量変化!O34="","",[2]ごみ量変化!O34)</f>
        <v>2848</v>
      </c>
      <c r="G393" s="990" t="n">
        <f aca="false">IF(E393="","",(F393-E393)/E393)</f>
        <v>-0.00349895031490553</v>
      </c>
      <c r="H393" s="958" t="n">
        <f aca="false">IF(B393="","",B393+E393)</f>
        <v>9112</v>
      </c>
      <c r="I393" s="958" t="n">
        <f aca="false">IF(C393="","",C393+F393)</f>
        <v>8985</v>
      </c>
      <c r="J393" s="959" t="n">
        <f aca="false">IF(H393="","",(I393-H393)/H393)</f>
        <v>-0.013937664618086</v>
      </c>
      <c r="K393" s="991" t="n">
        <f aca="false">IF([4]H18vsH19!$M83=0,"",[4]H18vsH19!$J83+[4]H18vsH19!$J100)</f>
        <v>1426</v>
      </c>
      <c r="L393" s="640" t="n">
        <f aca="false">IF([4]H18vsH19!$M83=0,"",[4]H18vsH19!$M83+[4]H18vsH19!$M100)</f>
        <v>1379</v>
      </c>
      <c r="M393" s="960" t="n">
        <f aca="false">IF(K393="","",(L393-K393)/K393)</f>
        <v>-0.0329593267882188</v>
      </c>
      <c r="N393" s="955" t="n">
        <f aca="false">H393+K393</f>
        <v>10538</v>
      </c>
      <c r="O393" s="956" t="n">
        <f aca="false">IF(I393="","",I393+L393)</f>
        <v>10364</v>
      </c>
      <c r="P393" s="960" t="n">
        <f aca="false">IF(N393="","",(O393-N393)/N393)</f>
        <v>-0.0165116720440311</v>
      </c>
      <c r="Q393" s="224" t="n">
        <f aca="false">[2]ごみ量変化!$J70</f>
        <v>2445</v>
      </c>
      <c r="R393" s="956" t="n">
        <f aca="false">[2]ごみ量変化!$M70</f>
        <v>2586</v>
      </c>
      <c r="S393" s="960" t="n">
        <f aca="false">IF(Q393="","",(R393-Q393)/Q393)</f>
        <v>0.0576687116564417</v>
      </c>
      <c r="T393" s="962" t="n">
        <f aca="false">N393+Q393</f>
        <v>12983</v>
      </c>
      <c r="U393" s="963" t="n">
        <f aca="false">O393+R393</f>
        <v>12950</v>
      </c>
      <c r="V393" s="964" t="n">
        <f aca="false">IF(U393="","",(U393-T393)/T393)</f>
        <v>-0.00254178541169221</v>
      </c>
    </row>
    <row r="394" customFormat="false" ht="12" hidden="false" customHeight="false" outlineLevel="0" collapsed="false">
      <c r="A394" s="965" t="s">
        <v>405</v>
      </c>
      <c r="B394" s="966" t="n">
        <f aca="false">IF([2]ごみ量変化!K35="","",[2]ごみ量変化!K35)</f>
        <v>6217</v>
      </c>
      <c r="C394" s="151" t="n">
        <f aca="false">IF([2]ごみ量変化!N35="","",[2]ごみ量変化!N35)</f>
        <v>5628</v>
      </c>
      <c r="D394" s="967" t="n">
        <f aca="false">IF(B394="","",(C394-B394)/B394)</f>
        <v>-0.0947402284059836</v>
      </c>
      <c r="E394" s="151" t="n">
        <f aca="false">IF([2]ごみ量変化!L35="","",[2]ごみ量変化!L35)</f>
        <v>2702</v>
      </c>
      <c r="F394" s="151" t="n">
        <f aca="false">IF([2]ごみ量変化!O35="","",[2]ごみ量変化!O35)</f>
        <v>2698</v>
      </c>
      <c r="G394" s="968" t="n">
        <f aca="false">IF(E394="","",(F394-E394)/E394)</f>
        <v>-0.00148038490007402</v>
      </c>
      <c r="H394" s="969" t="n">
        <f aca="false">IF(B394="","",B394+E394)</f>
        <v>8919</v>
      </c>
      <c r="I394" s="969" t="n">
        <f aca="false">IF(C394="","",C394+F394)</f>
        <v>8326</v>
      </c>
      <c r="J394" s="970" t="n">
        <f aca="false">IF(H394="","",(I394-H394)/H394)</f>
        <v>-0.0664872743581119</v>
      </c>
      <c r="K394" s="971" t="n">
        <f aca="false">IF([4]H18vsH19!$M84=0,"",[4]H18vsH19!$J84+[4]H18vsH19!$J101)</f>
        <v>1726</v>
      </c>
      <c r="L394" s="972" t="n">
        <f aca="false">IF([4]H18vsH19!$M84=0,"",[4]H18vsH19!$M84+[4]H18vsH19!$M101)</f>
        <v>1697</v>
      </c>
      <c r="M394" s="973" t="n">
        <f aca="false">IF(K394="","",(L394-K394)/K394)</f>
        <v>-0.0168018539976825</v>
      </c>
      <c r="N394" s="966" t="n">
        <f aca="false">H394+K394</f>
        <v>10645</v>
      </c>
      <c r="O394" s="974" t="n">
        <f aca="false">IF(I394="","",I394+L394)</f>
        <v>10023</v>
      </c>
      <c r="P394" s="973" t="n">
        <f aca="false">IF(N394="","",(O394-N394)/N394)</f>
        <v>-0.0584311883513387</v>
      </c>
      <c r="Q394" s="975" t="n">
        <f aca="false">[2]ごみ量変化!$J71</f>
        <v>2878</v>
      </c>
      <c r="R394" s="974" t="n">
        <f aca="false">[2]ごみ量変化!$M71</f>
        <v>2833</v>
      </c>
      <c r="S394" s="973" t="n">
        <f aca="false">IF(Q394="","",(R394-Q394)/Q394)</f>
        <v>-0.0156358582348853</v>
      </c>
      <c r="T394" s="962" t="n">
        <f aca="false">N394+Q394</f>
        <v>13523</v>
      </c>
      <c r="U394" s="963" t="n">
        <f aca="false">O394+R394</f>
        <v>12856</v>
      </c>
      <c r="V394" s="964" t="n">
        <f aca="false">IF(U394="","",(U394-T394)/T394)</f>
        <v>-0.0493233749907565</v>
      </c>
      <c r="AE394" s="992" t="s">
        <v>406</v>
      </c>
      <c r="AF394" s="993"/>
      <c r="AG394" s="992" t="s">
        <v>407</v>
      </c>
      <c r="AH394" s="993"/>
      <c r="AI394" s="993"/>
    </row>
    <row r="395" customFormat="false" ht="12" hidden="false" customHeight="false" outlineLevel="0" collapsed="false">
      <c r="A395" s="976" t="s">
        <v>408</v>
      </c>
      <c r="B395" s="977" t="n">
        <f aca="false">IF([2]ごみ量変化!K36="","",[2]ごみ量変化!K36)</f>
        <v>5643</v>
      </c>
      <c r="C395" s="978" t="n">
        <f aca="false">IF([2]ごみ量変化!N36="","",[2]ごみ量変化!N36)</f>
        <v>5641</v>
      </c>
      <c r="D395" s="994" t="n">
        <f aca="false">IF(B395="","",(C395-B395)/B395)</f>
        <v>-0.000354421407052986</v>
      </c>
      <c r="E395" s="978" t="n">
        <f aca="false">IF([2]ごみ量変化!L36="","",[2]ごみ量変化!L36)</f>
        <v>2575</v>
      </c>
      <c r="F395" s="978" t="n">
        <f aca="false">IF([2]ごみ量変化!O36="","",[2]ごみ量変化!O36)</f>
        <v>2581</v>
      </c>
      <c r="G395" s="995" t="n">
        <f aca="false">IF(E395="","",(F395-E395)/E395)</f>
        <v>0.00233009708737864</v>
      </c>
      <c r="H395" s="980" t="n">
        <f aca="false">IF(B395="","",B395+E395)</f>
        <v>8218</v>
      </c>
      <c r="I395" s="980" t="n">
        <f aca="false">IF(C395="","",C395+F395)</f>
        <v>8222</v>
      </c>
      <c r="J395" s="981" t="n">
        <f aca="false">IF(H395="","",(I395-H395)/H395)</f>
        <v>0.000486736432221952</v>
      </c>
      <c r="K395" s="982" t="n">
        <f aca="false">IF([4]H18vsH19!$M85=0,"",[4]H18vsH19!$J85+[4]H18vsH19!$J102)</f>
        <v>1485</v>
      </c>
      <c r="L395" s="983" t="n">
        <f aca="false">IF([4]H18vsH19!$M85=0,"",[4]H18vsH19!$M85+[4]H18vsH19!$M102)</f>
        <v>2568</v>
      </c>
      <c r="M395" s="984" t="n">
        <f aca="false">IF(K395="","",(L395-K395)/K395)</f>
        <v>0.729292929292929</v>
      </c>
      <c r="N395" s="977" t="n">
        <f aca="false">H395+K395</f>
        <v>9703</v>
      </c>
      <c r="O395" s="985" t="n">
        <f aca="false">IF(I395="","",I395+L395)</f>
        <v>10790</v>
      </c>
      <c r="P395" s="984" t="n">
        <f aca="false">IF(N395="","",(O395-N395)/N395)</f>
        <v>0.112027208079975</v>
      </c>
      <c r="Q395" s="986" t="n">
        <f aca="false">[2]ごみ量変化!$J72</f>
        <v>2474</v>
      </c>
      <c r="R395" s="985" t="n">
        <f aca="false">[2]ごみ量変化!$M72</f>
        <v>2698</v>
      </c>
      <c r="S395" s="984" t="n">
        <f aca="false">IF(Q395="","",(R395-Q395)/Q395)</f>
        <v>0.0905416329830234</v>
      </c>
      <c r="T395" s="987" t="n">
        <f aca="false">N395+Q395</f>
        <v>12177</v>
      </c>
      <c r="U395" s="988" t="n">
        <f aca="false">O395+R395</f>
        <v>13488</v>
      </c>
      <c r="V395" s="989" t="n">
        <f aca="false">IF(U395="","",(U395-T395)/T395)</f>
        <v>0.107661985710766</v>
      </c>
      <c r="AE395" s="996" t="n">
        <f aca="false">SUM(O396:O401)</f>
        <v>48550.62</v>
      </c>
      <c r="AF395" s="997" t="s">
        <v>353</v>
      </c>
      <c r="AG395" s="996" t="n">
        <f aca="false">[2]ｺﾞﾐ有料化!$K$19</f>
        <v>27475.33875</v>
      </c>
      <c r="AH395" s="997" t="s">
        <v>353</v>
      </c>
      <c r="AI395" s="993" t="str">
        <f aca="false">"家・事合計 @収納率％ = "&amp;AE407</f>
        <v>家・事合計 @収納率％ = 推定</v>
      </c>
      <c r="AJ395" s="993"/>
      <c r="AK395" s="993"/>
      <c r="AL395" s="993"/>
      <c r="AM395" s="993"/>
      <c r="AN395" s="993"/>
      <c r="AO395" s="993"/>
      <c r="AP395" s="993"/>
    </row>
    <row r="396" customFormat="false" ht="12" hidden="false" customHeight="false" outlineLevel="0" collapsed="false">
      <c r="A396" s="998" t="s">
        <v>409</v>
      </c>
      <c r="B396" s="999" t="n">
        <f aca="false">IF([2]ごみ量変化!K37="","",[2]ごみ量変化!K37)</f>
        <v>6182</v>
      </c>
      <c r="C396" s="1000" t="n">
        <f aca="false">IF([2]ごみ量変化!N37="","",[2]ごみ量変化!N37)</f>
        <v>4659</v>
      </c>
      <c r="D396" s="1001" t="n">
        <f aca="false">IF(B396="","",(C396-B396)/B396)</f>
        <v>-0.246360401164672</v>
      </c>
      <c r="E396" s="1000" t="n">
        <f aca="false">IF([2]ごみ量変化!L37="","",[2]ごみ量変化!L37)</f>
        <v>2695</v>
      </c>
      <c r="F396" s="1000" t="n">
        <f aca="false">IF([2]ごみ量変化!O37="","",[2]ごみ量変化!O37)</f>
        <v>2878</v>
      </c>
      <c r="G396" s="1001" t="n">
        <f aca="false">IF(E396="","",(F396-E396)/E396)</f>
        <v>0.0679035250463822</v>
      </c>
      <c r="H396" s="958" t="n">
        <f aca="false">IF(B396="","",B396+E396)</f>
        <v>8877</v>
      </c>
      <c r="I396" s="958" t="n">
        <f aca="false">IF(C396="","",C396+F396)</f>
        <v>7537</v>
      </c>
      <c r="J396" s="959" t="n">
        <f aca="false">IF(H396="","",(I396-H396)/H396)</f>
        <v>-0.150951898163794</v>
      </c>
      <c r="K396" s="1002" t="n">
        <f aca="false">IF([4]H18vsH19!$M86=0,"",[4]H18vsH19!$J86+[4]H18vsH19!$J103)</f>
        <v>1595</v>
      </c>
      <c r="L396" s="1003" t="n">
        <f aca="false">IF([4]H18vsH19!$M86=0,"",[4]H18vsH19!$M86+[4]H18vsH19!$M103)</f>
        <v>1148</v>
      </c>
      <c r="M396" s="1004" t="n">
        <f aca="false">IF(K396="","",(L396-K396)/K396)</f>
        <v>-0.28025078369906</v>
      </c>
      <c r="N396" s="999" t="n">
        <f aca="false">H396+K396</f>
        <v>10472</v>
      </c>
      <c r="O396" s="1005" t="n">
        <f aca="false">IF(I396="","",I396+L396)</f>
        <v>8685</v>
      </c>
      <c r="P396" s="1004" t="n">
        <f aca="false">IF(O396="","",(O396-N396)/N396)</f>
        <v>-0.170645530939649</v>
      </c>
      <c r="Q396" s="1006" t="n">
        <f aca="false">[2]ごみ量変化!$J73</f>
        <v>2577</v>
      </c>
      <c r="R396" s="1005" t="n">
        <f aca="false">[2]ごみ量変化!$M73</f>
        <v>2945</v>
      </c>
      <c r="S396" s="1004" t="n">
        <f aca="false">IF(Q396="","",(R396-Q396)/Q396)</f>
        <v>0.142801707411719</v>
      </c>
      <c r="T396" s="962" t="n">
        <f aca="false">N396+Q396</f>
        <v>13049</v>
      </c>
      <c r="U396" s="963" t="n">
        <f aca="false">O396+R396</f>
        <v>11630</v>
      </c>
      <c r="V396" s="964" t="n">
        <f aca="false">IF(U396="","",(U396-T396)/T396)</f>
        <v>-0.108743965054793</v>
      </c>
      <c r="AE396" s="1007" t="n">
        <f aca="false">AE395/AG396</f>
        <v>2.13424504655688</v>
      </c>
      <c r="AF396" s="993"/>
      <c r="AG396" s="1008" t="n">
        <f aca="false">[2]ｺﾞﾐ有料化!$I$18</f>
        <v>22748.38125</v>
      </c>
      <c r="AH396" s="997" t="s">
        <v>353</v>
      </c>
      <c r="AI396" s="997" t="str">
        <f aca="false">"家庭合計 @収納率％ = "&amp;AE407</f>
        <v>家庭合計 @収納率％ = 推定</v>
      </c>
      <c r="AJ396" s="993"/>
      <c r="AK396" s="993"/>
      <c r="AL396" s="993"/>
      <c r="AM396" s="993"/>
      <c r="AN396" s="993"/>
      <c r="AO396" s="993"/>
      <c r="AP396" s="993"/>
    </row>
    <row r="397" customFormat="false" ht="12" hidden="false" customHeight="false" outlineLevel="0" collapsed="false">
      <c r="A397" s="1009" t="s">
        <v>410</v>
      </c>
      <c r="B397" s="1010" t="n">
        <f aca="false">IF([2]ごみ量変化!K38="","",[2]ごみ量変化!K38)</f>
        <v>5765</v>
      </c>
      <c r="C397" s="1011" t="n">
        <f aca="false">IF([2]ごみ量変化!N38="","",[2]ごみ量変化!N38)</f>
        <v>4654</v>
      </c>
      <c r="D397" s="1012" t="n">
        <f aca="false">IF(B397="","",(C397-B397)/B397)</f>
        <v>-0.192714657415438</v>
      </c>
      <c r="E397" s="1011" t="n">
        <f aca="false">IF([2]ごみ量変化!L38="","",[2]ごみ量変化!L38)</f>
        <v>2560</v>
      </c>
      <c r="F397" s="1011" t="n">
        <f aca="false">IF([2]ごみ量変化!O38="","",[2]ごみ量変化!O38)</f>
        <v>2581</v>
      </c>
      <c r="G397" s="1012" t="n">
        <f aca="false">IF(E397="","",(F397-E397)/E397)</f>
        <v>0.008203125</v>
      </c>
      <c r="H397" s="969" t="n">
        <f aca="false">IF(B397="","",B397+E397)</f>
        <v>8325</v>
      </c>
      <c r="I397" s="969" t="n">
        <f aca="false">IF(C397="","",C397+F397)</f>
        <v>7235</v>
      </c>
      <c r="J397" s="970" t="n">
        <f aca="false">IF(H397="","",(I397-H397)/H397)</f>
        <v>-0.130930930930931</v>
      </c>
      <c r="K397" s="1013" t="n">
        <f aca="false">IF([4]H18vsH19!$M87=0,"",[4]H18vsH19!$J87+[4]H18vsH19!$J104)</f>
        <v>1546</v>
      </c>
      <c r="L397" s="1014" t="n">
        <f aca="false">IF([4]H18vsH19!$M87=0,"",[4]H18vsH19!$M87+[4]H18vsH19!$M104)</f>
        <v>1102</v>
      </c>
      <c r="M397" s="1015" t="n">
        <f aca="false">IF(K397="","",(L397-K397)/K397)</f>
        <v>-0.28719275549806</v>
      </c>
      <c r="N397" s="1010" t="n">
        <f aca="false">H397+K397</f>
        <v>9871</v>
      </c>
      <c r="O397" s="1016" t="n">
        <f aca="false">IF(I397="","",I397+L397)</f>
        <v>8337</v>
      </c>
      <c r="P397" s="1015" t="n">
        <f aca="false">IF(O397="","",(O397-N397)/N397)</f>
        <v>-0.155404720899605</v>
      </c>
      <c r="Q397" s="1017" t="n">
        <f aca="false">[2]ごみ量変化!$J74</f>
        <v>2632</v>
      </c>
      <c r="R397" s="1016" t="n">
        <f aca="false">[2]ごみ量変化!$M74</f>
        <v>2638</v>
      </c>
      <c r="S397" s="1015" t="n">
        <f aca="false">IF(Q397="","",(R397-Q397)/Q397)</f>
        <v>0.00227963525835866</v>
      </c>
      <c r="T397" s="962" t="n">
        <f aca="false">N397+Q397</f>
        <v>12503</v>
      </c>
      <c r="U397" s="963" t="n">
        <f aca="false">O397+R397</f>
        <v>10975</v>
      </c>
      <c r="V397" s="964" t="n">
        <f aca="false">IF(U397="","",(U397-T397)/T397)</f>
        <v>-0.122210669439335</v>
      </c>
      <c r="AE397" s="1007"/>
      <c r="AF397" s="993"/>
      <c r="AG397" s="1018" t="n">
        <f aca="false">[2]ｺﾞﾐ有料化!$K$18</f>
        <v>4726.9575</v>
      </c>
      <c r="AH397" s="997" t="s">
        <v>353</v>
      </c>
      <c r="AI397" s="997" t="str">
        <f aca="false">"家庭合計 @収納率％ = "&amp;AE407</f>
        <v>家庭合計 @収納率％ = 推定</v>
      </c>
      <c r="AJ397" s="993"/>
      <c r="AK397" s="993"/>
      <c r="AL397" s="993"/>
      <c r="AM397" s="993"/>
      <c r="AN397" s="993"/>
      <c r="AO397" s="993"/>
      <c r="AP397" s="993"/>
    </row>
    <row r="398" customFormat="false" ht="18" hidden="false" customHeight="true" outlineLevel="0" collapsed="false">
      <c r="A398" s="1019" t="s">
        <v>411</v>
      </c>
      <c r="B398" s="1020" t="n">
        <f aca="false">IF([2]ごみ量変化!K39="","",[2]ごみ量変化!K39)</f>
        <v>6155</v>
      </c>
      <c r="C398" s="1021" t="n">
        <f aca="false">IF([2]ごみ量変化!N39="","",[2]ごみ量変化!N39)</f>
        <v>4875</v>
      </c>
      <c r="D398" s="1022" t="n">
        <f aca="false">IF(C398="","",(C398-B398)/B398)</f>
        <v>-0.207961007311129</v>
      </c>
      <c r="E398" s="1021" t="n">
        <f aca="false">IF([2]ごみ量変化!L39="","",[2]ごみ量変化!L39)</f>
        <v>2731</v>
      </c>
      <c r="F398" s="1021" t="n">
        <f aca="false">IF([2]ごみ量変化!O39="","",[2]ごみ量変化!O39)</f>
        <v>2734</v>
      </c>
      <c r="G398" s="1023" t="n">
        <f aca="false">IF(F398="","",(F398-E398)/E398)</f>
        <v>0.00109849871841816</v>
      </c>
      <c r="H398" s="980" t="n">
        <f aca="false">IF(B398="","",B398+E398)</f>
        <v>8886</v>
      </c>
      <c r="I398" s="980" t="n">
        <f aca="false">IF(C398="","",C398+F398)</f>
        <v>7609</v>
      </c>
      <c r="J398" s="981" t="n">
        <f aca="false">IF(I398="","",(I398-H398)/H398)</f>
        <v>-0.143709205491785</v>
      </c>
      <c r="K398" s="1024" t="n">
        <f aca="false">IF([4]H18vsH19!$M88=0,"",[4]H18vsH19!$J88+[4]H18vsH19!$J105)</f>
        <v>1748</v>
      </c>
      <c r="L398" s="1025" t="n">
        <f aca="false">IF([4]H18vsH19!$M88=0,"",[4]H18vsH19!$M88+[4]H18vsH19!$M105)</f>
        <v>1192</v>
      </c>
      <c r="M398" s="1026" t="n">
        <f aca="false">IF(L398="","",(L398-K398)/K398)</f>
        <v>-0.318077803203661</v>
      </c>
      <c r="N398" s="1020" t="n">
        <f aca="false">H398+K398</f>
        <v>10634</v>
      </c>
      <c r="O398" s="1027" t="n">
        <f aca="false">IF(I398="","",I398+L398)</f>
        <v>8801</v>
      </c>
      <c r="P398" s="1026" t="n">
        <f aca="false">IF(O398="","",(O398-N398)/N398)</f>
        <v>-0.172371638141809</v>
      </c>
      <c r="Q398" s="1028" t="n">
        <f aca="false">[2]ごみ量変化!$J75</f>
        <v>2813</v>
      </c>
      <c r="R398" s="1027" t="n">
        <f aca="false">[2]ごみ量変化!$M75</f>
        <v>2830</v>
      </c>
      <c r="S398" s="1026" t="n">
        <f aca="false">IF(Q398="","",(R398-Q398)/Q398)</f>
        <v>0.00604337006754355</v>
      </c>
      <c r="T398" s="987" t="n">
        <f aca="false">N398+Q398</f>
        <v>13447</v>
      </c>
      <c r="U398" s="988" t="n">
        <f aca="false">O398+R398</f>
        <v>11631</v>
      </c>
      <c r="V398" s="989" t="n">
        <f aca="false">IF(U398="","",(U398-T398)/T398)</f>
        <v>-0.135048709749387</v>
      </c>
      <c r="AE398" s="1029" t="s">
        <v>412</v>
      </c>
      <c r="AF398" s="1030" t="s">
        <v>193</v>
      </c>
      <c r="AG398" s="1031"/>
      <c r="AH398" s="1031"/>
      <c r="AI398" s="1032"/>
      <c r="AJ398" s="993"/>
      <c r="AK398" s="993"/>
      <c r="AL398" s="993"/>
      <c r="AM398" s="993"/>
      <c r="AN398" s="993"/>
      <c r="AO398" s="993"/>
      <c r="AP398" s="993"/>
    </row>
    <row r="399" customFormat="false" ht="12" hidden="false" customHeight="false" outlineLevel="0" collapsed="false">
      <c r="A399" s="998" t="s">
        <v>413</v>
      </c>
      <c r="B399" s="999" t="n">
        <f aca="false">IF([2]ごみ量変化!K40="","",[2]ごみ量変化!K40)</f>
        <v>5794</v>
      </c>
      <c r="C399" s="1000" t="n">
        <f aca="false">IF([2]ごみ量変化!N40="","",[2]ごみ量変化!N40)</f>
        <v>4513</v>
      </c>
      <c r="D399" s="1001" t="n">
        <f aca="false">IF(C399="","",(C399-B399)/B399)</f>
        <v>-0.22109078356921</v>
      </c>
      <c r="E399" s="1000" t="n">
        <f aca="false">IF([2]ごみ量変化!L40="","",[2]ごみ量変化!L40)</f>
        <v>2246</v>
      </c>
      <c r="F399" s="1000" t="n">
        <f aca="false">IF([2]ごみ量変化!O40="","",[2]ごみ量変化!O40)</f>
        <v>2271</v>
      </c>
      <c r="G399" s="1001" t="n">
        <f aca="false">IF(F399="","",(F399-E399)/E399)</f>
        <v>0.0111308993766696</v>
      </c>
      <c r="H399" s="958" t="n">
        <f aca="false">IF(B399="","",B399+E399)</f>
        <v>8040</v>
      </c>
      <c r="I399" s="958" t="n">
        <f aca="false">IF(C399="","",C399+F399)</f>
        <v>6784</v>
      </c>
      <c r="J399" s="959" t="n">
        <f aca="false">IF(I399="","",(I399-H399)/H399)</f>
        <v>-0.156218905472637</v>
      </c>
      <c r="K399" s="1002" t="n">
        <f aca="false">IF([4]H18vsH19!$M89=0,"",[4]H18vsH19!$J89+[4]H18vsH19!$J106)</f>
        <v>1551</v>
      </c>
      <c r="L399" s="1003" t="n">
        <f aca="false">IF([4]H18vsH19!$M89=0,"",[4]H18vsH19!$M89+[4]H18vsH19!$M106)</f>
        <v>917</v>
      </c>
      <c r="M399" s="1004" t="n">
        <f aca="false">IF(L399="","",(L399-K399)/K399)</f>
        <v>-0.408768536428111</v>
      </c>
      <c r="N399" s="999" t="n">
        <f aca="false">H399+K399</f>
        <v>9591</v>
      </c>
      <c r="O399" s="1005" t="n">
        <f aca="false">IF(I399="","",I399+L399)</f>
        <v>7701</v>
      </c>
      <c r="P399" s="1004" t="n">
        <f aca="false">IF(O399="","",(O399-N399)/N399)</f>
        <v>-0.19705974350954</v>
      </c>
      <c r="Q399" s="1006" t="n">
        <f aca="false">[2]ごみ量変化!$J76</f>
        <v>2968</v>
      </c>
      <c r="R399" s="1005" t="n">
        <f aca="false">IF(O399="","",[2]ごみ量変化!$M76)</f>
        <v>2928</v>
      </c>
      <c r="S399" s="1004" t="n">
        <f aca="false">IF(R399="","",(R399-Q399)/Q399)</f>
        <v>-0.0134770889487871</v>
      </c>
      <c r="T399" s="962" t="n">
        <f aca="false">N399+Q399</f>
        <v>12559</v>
      </c>
      <c r="U399" s="963" t="n">
        <f aca="false">IF(R399="","",O399+R399)</f>
        <v>10629</v>
      </c>
      <c r="V399" s="964" t="n">
        <f aca="false">IF(U399="","",(U399-T399)/T399)</f>
        <v>-0.153674655625448</v>
      </c>
      <c r="AE399" s="1030" t="s">
        <v>414</v>
      </c>
      <c r="AF399" s="1033" t="str">
        <f aca="false">[3]DB!L$20</f>
        <v>大袋</v>
      </c>
      <c r="AG399" s="1033" t="str">
        <f aca="false">[3]DB!M$20</f>
        <v>中袋</v>
      </c>
      <c r="AH399" s="1033" t="str">
        <f aca="false">[3]DB!N$20</f>
        <v>小袋</v>
      </c>
      <c r="AI399" s="1033" t="str">
        <f aca="false">[3]DB!O$20</f>
        <v>ミニ袋</v>
      </c>
      <c r="AJ399" s="1030" t="s">
        <v>210</v>
      </c>
      <c r="AK399" s="1031"/>
      <c r="AL399" s="1031"/>
      <c r="AM399" s="1032"/>
      <c r="AN399" s="1030" t="s">
        <v>230</v>
      </c>
      <c r="AO399" s="1032"/>
      <c r="AP399" s="1034" t="s">
        <v>251</v>
      </c>
    </row>
    <row r="400" customFormat="false" ht="12" hidden="false" customHeight="false" outlineLevel="0" collapsed="false">
      <c r="A400" s="1009" t="s">
        <v>415</v>
      </c>
      <c r="B400" s="1010" t="n">
        <f aca="false">IF(C400="","",[2]ごみ量変化!K41)</f>
        <v>4860</v>
      </c>
      <c r="C400" s="1011" t="n">
        <f aca="false">IF([2]ごみ量変化!N41="","",[2]ごみ量変化!N41)</f>
        <v>3980.19</v>
      </c>
      <c r="D400" s="1012" t="n">
        <f aca="false">IF(C400="","",(C400-B400)/B400)</f>
        <v>-0.181030864197531</v>
      </c>
      <c r="E400" s="1011" t="n">
        <f aca="false">IF(F400="","",[2]ごみ量変化!L41)</f>
        <v>1983</v>
      </c>
      <c r="F400" s="1011" t="n">
        <f aca="false">IF([2]ごみ量変化!O41="","",[2]ごみ量変化!O41)</f>
        <v>2217.96</v>
      </c>
      <c r="G400" s="1012" t="n">
        <f aca="false">IF(F400="","",(F400-E400)/E400)</f>
        <v>0.118487140695915</v>
      </c>
      <c r="H400" s="969" t="n">
        <f aca="false">IF(B400="","",B400+E400)</f>
        <v>6843</v>
      </c>
      <c r="I400" s="969" t="n">
        <f aca="false">IF(C400="","",C400+F400)</f>
        <v>6198.15</v>
      </c>
      <c r="J400" s="970" t="n">
        <f aca="false">IF(I400="","",(I400-H400)/H400)</f>
        <v>-0.0942349846558528</v>
      </c>
      <c r="K400" s="1013" t="n">
        <f aca="false">IF([4]H18vsH19!$M90=0,"",[4]H18vsH19!$J90+[4]H18vsH19!$J107)</f>
        <v>1394</v>
      </c>
      <c r="L400" s="1035" t="n">
        <f aca="false">IF([4]H18vsH19!$M90=0,"",[4]H18vsH19!$M90+[4]H18vsH19!$M107)</f>
        <v>859.53</v>
      </c>
      <c r="M400" s="1015" t="n">
        <f aca="false">IF(L400="","",(L400-K400)/K400)</f>
        <v>-0.383407460545194</v>
      </c>
      <c r="N400" s="1010" t="n">
        <f aca="false">IF(O400="","",H400+K400)</f>
        <v>8237</v>
      </c>
      <c r="O400" s="1016" t="n">
        <f aca="false">IF(I400="","",I400+L400)</f>
        <v>7057.68</v>
      </c>
      <c r="P400" s="1015" t="n">
        <f aca="false">IF(O400="","",(O400-N400)/N400)</f>
        <v>-0.143173485492291</v>
      </c>
      <c r="Q400" s="1017" t="n">
        <f aca="false">IF(R400="","",[2]ごみ量変化!$J77)</f>
        <v>2283</v>
      </c>
      <c r="R400" s="1016" t="n">
        <f aca="false">IF(O400="","",[2]ごみ量変化!$M77)</f>
        <v>2395.75</v>
      </c>
      <c r="S400" s="1015" t="n">
        <f aca="false">IF(R400="","",(R400-Q400)/Q400)</f>
        <v>0.0493867717915024</v>
      </c>
      <c r="T400" s="962" t="n">
        <f aca="false">IF(U400="","",N400+Q400)</f>
        <v>10520</v>
      </c>
      <c r="U400" s="963" t="n">
        <f aca="false">IF(R400="","",O400+R400)</f>
        <v>9453.43</v>
      </c>
      <c r="V400" s="964" t="n">
        <f aca="false">IF(U400="","",(U400-T400)/T400)</f>
        <v>-0.101384980988593</v>
      </c>
      <c r="AE400" s="1030" t="s">
        <v>416</v>
      </c>
      <c r="AF400" s="1033" t="n">
        <f aca="false">[3]DB!L$5</f>
        <v>80</v>
      </c>
      <c r="AG400" s="1033" t="n">
        <f aca="false">[3]DB!M$5</f>
        <v>40</v>
      </c>
      <c r="AH400" s="1033" t="n">
        <f aca="false">[3]DB!N$5</f>
        <v>20</v>
      </c>
      <c r="AI400" s="1033" t="n">
        <f aca="false">[3]DB!O$5</f>
        <v>10</v>
      </c>
      <c r="AJ400" s="1033" t="str">
        <f aca="false">[3]DB!Q$20</f>
        <v>大袋</v>
      </c>
      <c r="AK400" s="1033" t="str">
        <f aca="false">[3]DB!R$20</f>
        <v>中袋</v>
      </c>
      <c r="AL400" s="1033" t="str">
        <f aca="false">[3]DB!S$20</f>
        <v>小袋</v>
      </c>
      <c r="AM400" s="1033" t="str">
        <f aca="false">[3]DB!T$20</f>
        <v>ミニ袋</v>
      </c>
      <c r="AN400" s="1033" t="str">
        <f aca="false">[3]DB!W$20</f>
        <v>大</v>
      </c>
      <c r="AO400" s="1033" t="str">
        <f aca="false">[3]DB!X$20</f>
        <v>中</v>
      </c>
      <c r="AP400" s="1036"/>
    </row>
    <row r="401" customFormat="false" ht="12" hidden="false" customHeight="false" outlineLevel="0" collapsed="false">
      <c r="A401" s="1019" t="s">
        <v>417</v>
      </c>
      <c r="B401" s="1010" t="n">
        <f aca="false">IF(C401="","",[2]ごみ量変化!K42)</f>
        <v>5639</v>
      </c>
      <c r="C401" s="1021" t="n">
        <f aca="false">IF([2]ごみ量変化!N42="","",[2]ごみ量変化!N42)</f>
        <v>4341.74</v>
      </c>
      <c r="D401" s="1023" t="n">
        <f aca="false">IF(C401="","",(C401-B401)/B401)</f>
        <v>-0.230051427558078</v>
      </c>
      <c r="E401" s="1011" t="n">
        <f aca="false">IF(F401="","",[2]ごみ量変化!L42)</f>
        <v>2263</v>
      </c>
      <c r="F401" s="1021" t="n">
        <f aca="false">IF([2]ごみ量変化!O42="","",[2]ごみ量変化!O42)</f>
        <v>2633.85</v>
      </c>
      <c r="G401" s="1023" t="n">
        <f aca="false">IF(F401="","",(F401-E401)/E401)</f>
        <v>0.163875386654883</v>
      </c>
      <c r="H401" s="980" t="n">
        <f aca="false">IF(B401="","",B401+E401)</f>
        <v>7902</v>
      </c>
      <c r="I401" s="980" t="n">
        <f aca="false">IF(C401="","",C401+F401)</f>
        <v>6975.59</v>
      </c>
      <c r="J401" s="981" t="n">
        <f aca="false">IF(I401="","",(I401-H401)/H401)</f>
        <v>-0.117237408251076</v>
      </c>
      <c r="K401" s="1013" t="n">
        <f aca="false">IF([4]H18vsH19!$M91=0,"",[4]H18vsH19!$J91+[4]H18vsH19!$J108)</f>
        <v>1860</v>
      </c>
      <c r="L401" s="1025" t="n">
        <f aca="false">IF([4]H18vsH19!$M91=0,"",[4]H18vsH19!$M91+[4]H18vsH19!$M108)</f>
        <v>993.35</v>
      </c>
      <c r="M401" s="1026" t="n">
        <f aca="false">IF(L401="","",(L401-K401)/K401)</f>
        <v>-0.465940860215054</v>
      </c>
      <c r="N401" s="1010" t="n">
        <f aca="false">IF(O401="","",H401+K401)</f>
        <v>9762</v>
      </c>
      <c r="O401" s="1027" t="n">
        <f aca="false">IF(I401="","",I401+L401)</f>
        <v>7968.94</v>
      </c>
      <c r="P401" s="1026" t="n">
        <f aca="false">IF(O401="","",(O401-N401)/N401)</f>
        <v>-0.183677525097316</v>
      </c>
      <c r="Q401" s="1017" t="n">
        <f aca="false">IF(R401="","",[2]ごみ量変化!$J78)</f>
        <v>2797</v>
      </c>
      <c r="R401" s="1027" t="n">
        <f aca="false">IF(O401="","",[2]ごみ量変化!$M78)</f>
        <v>2563.38</v>
      </c>
      <c r="S401" s="1026" t="n">
        <f aca="false">IF(R401="","",(R401-Q401)/Q401)</f>
        <v>-0.0835252055774043</v>
      </c>
      <c r="T401" s="987" t="n">
        <f aca="false">IF(U401="","",N401+Q401)</f>
        <v>12559</v>
      </c>
      <c r="U401" s="988" t="n">
        <f aca="false">IF(R401="","",O401+R401)</f>
        <v>10532.32</v>
      </c>
      <c r="V401" s="989" t="n">
        <f aca="false">IF(U401="","",(U401-T401)/T401)</f>
        <v>-0.161372720758022</v>
      </c>
      <c r="X401" s="1037" t="s">
        <v>229</v>
      </c>
      <c r="AE401" s="1030" t="s">
        <v>418</v>
      </c>
      <c r="AF401" s="1033" t="n">
        <f aca="false">[3]DB!L$13</f>
        <v>59.04</v>
      </c>
      <c r="AG401" s="1033" t="n">
        <f aca="false">[3]DB!M$13</f>
        <v>87.42</v>
      </c>
      <c r="AH401" s="1033" t="n">
        <f aca="false">[3]DB!N$13</f>
        <v>75.39</v>
      </c>
      <c r="AI401" s="1033" t="n">
        <f aca="false">[3]DB!O$13</f>
        <v>51.42</v>
      </c>
      <c r="AJ401" s="1033" t="n">
        <f aca="false">[3]DB!Q$5</f>
        <v>80</v>
      </c>
      <c r="AK401" s="1033" t="n">
        <f aca="false">[3]DB!R$5</f>
        <v>40</v>
      </c>
      <c r="AL401" s="1033" t="n">
        <f aca="false">[3]DB!S$5</f>
        <v>20</v>
      </c>
      <c r="AM401" s="1033" t="n">
        <f aca="false">[3]DB!T$5</f>
        <v>10</v>
      </c>
      <c r="AN401" s="1033" t="n">
        <f aca="false">[3]DB!W$5</f>
        <v>300</v>
      </c>
      <c r="AO401" s="1033" t="n">
        <f aca="false">[3]DB!X$5</f>
        <v>150</v>
      </c>
      <c r="AP401" s="1038"/>
    </row>
    <row r="402" customFormat="false" ht="15" hidden="false" customHeight="false" outlineLevel="0" collapsed="false">
      <c r="A402" s="1039" t="s">
        <v>419</v>
      </c>
      <c r="B402" s="1040" t="n">
        <f aca="false">SUM(B390:B401)</f>
        <v>70910</v>
      </c>
      <c r="C402" s="1041" t="n">
        <f aca="false">SUM(C390:C401)</f>
        <v>61244.93</v>
      </c>
      <c r="D402" s="1042" t="n">
        <f aca="false">IF(B402="","",(C402-B402)/B402)</f>
        <v>-0.136300521788182</v>
      </c>
      <c r="E402" s="1043" t="n">
        <f aca="false">SUM(E390:E401)</f>
        <v>30058</v>
      </c>
      <c r="F402" s="1043" t="n">
        <f aca="false">SUM(F390:F401)</f>
        <v>30984.81</v>
      </c>
      <c r="G402" s="1044" t="n">
        <f aca="false">IF(E402="","",(F402-E402)/E402)</f>
        <v>0.0308340541619536</v>
      </c>
      <c r="H402" s="1041" t="n">
        <f aca="false">SUM(H390:H401)</f>
        <v>100968</v>
      </c>
      <c r="I402" s="1041" t="n">
        <f aca="false">SUM(I390:I401)</f>
        <v>92229.74</v>
      </c>
      <c r="J402" s="1045" t="n">
        <f aca="false">IF(H402="","",(I402-H402)/H402)</f>
        <v>-0.0865448458917676</v>
      </c>
      <c r="K402" s="1040" t="n">
        <f aca="false">SUM(K390:K401)</f>
        <v>18661</v>
      </c>
      <c r="L402" s="1041" t="n">
        <f aca="false">SUM(L390:L401)</f>
        <v>16175.88</v>
      </c>
      <c r="M402" s="1046" t="n">
        <f aca="false">IF(K402="","",(L402-K402)/K402)</f>
        <v>-0.133171855741922</v>
      </c>
      <c r="N402" s="1040" t="n">
        <f aca="false">SUM(N390:N401)</f>
        <v>119629</v>
      </c>
      <c r="O402" s="1041" t="n">
        <f aca="false">SUM(O390:O401)</f>
        <v>108405.62</v>
      </c>
      <c r="P402" s="1047" t="n">
        <f aca="false">IF(N402="","",(O402-N402)/N402)</f>
        <v>-0.0938182213342919</v>
      </c>
      <c r="Q402" s="1040" t="n">
        <f aca="false">SUM(Q390:Q401)</f>
        <v>31797</v>
      </c>
      <c r="R402" s="1041" t="n">
        <f aca="false">[2]ごみ量変化!$M79</f>
        <v>32593.13</v>
      </c>
      <c r="S402" s="1048" t="n">
        <f aca="false">IF(Q402="","",(R402-Q402)/Q402)</f>
        <v>0.0250378966569174</v>
      </c>
      <c r="T402" s="1049" t="n">
        <f aca="false">SUM(T390:T401)</f>
        <v>151426</v>
      </c>
      <c r="U402" s="1050" t="n">
        <f aca="false">SUM(U390:U401)</f>
        <v>140998.75</v>
      </c>
      <c r="V402" s="1051" t="n">
        <f aca="false">IF(U402="","",(U402-T402)/T402)</f>
        <v>-0.0688603674402018</v>
      </c>
      <c r="W402" s="1"/>
      <c r="X402" s="26" t="s">
        <v>420</v>
      </c>
      <c r="Y402" s="1052" t="n">
        <f aca="false">(Y425*(Y423))*1.05</f>
        <v>138.57291</v>
      </c>
      <c r="Z402" s="1052" t="n">
        <f aca="false">(Z425*(Z423))*1.05</f>
        <v>73.1274075</v>
      </c>
      <c r="AA402" s="1"/>
      <c r="AB402" s="1"/>
      <c r="AC402" s="1052" t="n">
        <f aca="false">SUM(Y402:AB402)</f>
        <v>211.7003175</v>
      </c>
      <c r="AD402" s="1"/>
      <c r="AE402" s="1053"/>
      <c r="AF402" s="1054"/>
      <c r="AG402" s="1054"/>
      <c r="AH402" s="1055" t="s">
        <v>421</v>
      </c>
      <c r="AI402" s="1056" t="n">
        <f aca="false">SUM(AF401:AI401)</f>
        <v>273.27</v>
      </c>
      <c r="AJ402" s="1033" t="n">
        <f aca="false">[3]DB!Q$13</f>
        <v>236.28</v>
      </c>
      <c r="AK402" s="1033" t="n">
        <f aca="false">[3]DB!R$13</f>
        <v>417.6</v>
      </c>
      <c r="AL402" s="1033" t="n">
        <f aca="false">[3]DB!S$13</f>
        <v>350.25</v>
      </c>
      <c r="AM402" s="1033" t="n">
        <f aca="false">[3]DB!T$13</f>
        <v>179.43</v>
      </c>
      <c r="AN402" s="1033" t="n">
        <f aca="false">[3]DB!W$13</f>
        <v>14.13</v>
      </c>
      <c r="AO402" s="1033" t="n">
        <f aca="false">[3]DB!X$13</f>
        <v>11.215</v>
      </c>
      <c r="AP402" s="1033" t="str">
        <f aca="false">AE401</f>
        <v>万枚 仕入れ枚数</v>
      </c>
    </row>
    <row r="403" customFormat="false" ht="19.5" hidden="false" customHeight="false" outlineLevel="0" collapsed="false">
      <c r="A403" s="1057" t="s">
        <v>422</v>
      </c>
      <c r="B403" s="1058" t="s">
        <v>353</v>
      </c>
      <c r="C403" s="1059" t="n">
        <f aca="false">C402-B402</f>
        <v>-9665.07</v>
      </c>
      <c r="D403" s="1060" t="n">
        <f aca="false">C403/B402</f>
        <v>-0.136300521788182</v>
      </c>
      <c r="E403" s="1061" t="s">
        <v>353</v>
      </c>
      <c r="F403" s="1059" t="n">
        <f aca="false">F402-E402</f>
        <v>926.810000000001</v>
      </c>
      <c r="G403" s="1062" t="n">
        <f aca="false">F403/E402</f>
        <v>0.0308340541619536</v>
      </c>
      <c r="H403" s="1061" t="s">
        <v>353</v>
      </c>
      <c r="I403" s="1059" t="n">
        <f aca="false">I402-H402</f>
        <v>-8738.26</v>
      </c>
      <c r="J403" s="1063" t="n">
        <f aca="false">I403/H402</f>
        <v>-0.0865448458917676</v>
      </c>
      <c r="K403" s="1058" t="s">
        <v>353</v>
      </c>
      <c r="L403" s="1059" t="n">
        <f aca="false">L402-K402</f>
        <v>-2485.12</v>
      </c>
      <c r="M403" s="1064" t="n">
        <f aca="false">L403/K402</f>
        <v>-0.133171855741922</v>
      </c>
      <c r="N403" s="1058" t="s">
        <v>353</v>
      </c>
      <c r="O403" s="1059" t="n">
        <f aca="false">O402-N402</f>
        <v>-11223.38</v>
      </c>
      <c r="P403" s="1065" t="n">
        <f aca="false">O403/N402</f>
        <v>-0.0938182213342919</v>
      </c>
      <c r="Q403" s="1058" t="s">
        <v>353</v>
      </c>
      <c r="R403" s="1059" t="n">
        <f aca="false">R402-Q402</f>
        <v>796.130000000001</v>
      </c>
      <c r="S403" s="1066" t="n">
        <f aca="false">R403/Q402</f>
        <v>0.0250378966569174</v>
      </c>
      <c r="T403" s="1058" t="s">
        <v>353</v>
      </c>
      <c r="U403" s="1059" t="n">
        <f aca="false">U402-T402</f>
        <v>-10427.25</v>
      </c>
      <c r="V403" s="1067" t="n">
        <f aca="false">U403/T402</f>
        <v>-0.0688603674402018</v>
      </c>
      <c r="W403" s="1"/>
      <c r="X403" s="1068" t="s">
        <v>423</v>
      </c>
      <c r="Y403" s="1052" t="n">
        <f aca="false">Y426*0.02*1.05</f>
        <v>89.019</v>
      </c>
      <c r="Z403" s="1052" t="n">
        <f aca="false">Z426*0.02*1.05</f>
        <v>35.32725</v>
      </c>
      <c r="AA403" s="1"/>
      <c r="AB403" s="1"/>
      <c r="AC403" s="1052" t="n">
        <f aca="false">SUM(Y403:AB403)</f>
        <v>124.34625</v>
      </c>
      <c r="AD403" s="1"/>
      <c r="AE403" s="1069" t="s">
        <v>424</v>
      </c>
      <c r="AF403" s="1070" t="n">
        <f aca="false">[3]DB!L$41</f>
        <v>0.819839142091153</v>
      </c>
      <c r="AG403" s="1071" t="n">
        <f aca="false">[3]DB!M$41</f>
        <v>0.879398826979472</v>
      </c>
      <c r="AH403" s="1071" t="n">
        <f aca="false">[3]DB!N$41</f>
        <v>0.85935063093719</v>
      </c>
      <c r="AI403" s="1071" t="n">
        <f aca="false">[3]DB!O$41</f>
        <v>0.814700432365658</v>
      </c>
      <c r="AJ403" s="1054"/>
      <c r="AK403" s="1054"/>
      <c r="AL403" s="1055" t="str">
        <f aca="false">AH402</f>
        <v>小計</v>
      </c>
      <c r="AM403" s="1056" t="n">
        <f aca="false">SUM(AJ402:AM402)</f>
        <v>1183.56</v>
      </c>
      <c r="AN403" s="1055" t="str">
        <f aca="false">AL403</f>
        <v>小計</v>
      </c>
      <c r="AO403" s="1056" t="n">
        <f aca="false">SUM(AN402:AO402)</f>
        <v>25.345</v>
      </c>
      <c r="AP403" s="1072" t="n">
        <f aca="false">AI402+AM403+AO403</f>
        <v>1482.175</v>
      </c>
    </row>
    <row r="404" s="1" customFormat="true" ht="12.75" hidden="false" customHeight="false" outlineLevel="0" collapsed="false">
      <c r="A404" s="1073" t="s">
        <v>425</v>
      </c>
      <c r="B404" s="1074" t="s">
        <v>426</v>
      </c>
      <c r="C404" s="1075" t="n">
        <f aca="false">(C403/$B425*10^3)/COUNT(B390:B401)</f>
        <v>-4.88270972513549</v>
      </c>
      <c r="D404" s="1076"/>
      <c r="E404" s="1077" t="s">
        <v>426</v>
      </c>
      <c r="F404" s="1078" t="n">
        <f aca="false">(F403/$B425*10^3)/COUNT(E390:E401)</f>
        <v>0.468216391640498</v>
      </c>
      <c r="G404" s="1076"/>
      <c r="H404" s="1077" t="s">
        <v>426</v>
      </c>
      <c r="I404" s="1075" t="n">
        <f aca="false">(I403/$B425*10^3)/COUNT(H390:H401)</f>
        <v>-4.41449333349499</v>
      </c>
      <c r="J404" s="1079"/>
      <c r="K404" s="1074" t="s">
        <v>426</v>
      </c>
      <c r="L404" s="1075" t="n">
        <f aca="false">(L403/$B425*10^3)/COUNT(K390:K401)</f>
        <v>-1.25546111845323</v>
      </c>
      <c r="M404" s="1080"/>
      <c r="N404" s="1074" t="s">
        <v>426</v>
      </c>
      <c r="O404" s="1075" t="n">
        <f aca="false">(O403/$B425*10^3)/COUNT(N390:N401)</f>
        <v>-5.66995445194822</v>
      </c>
      <c r="P404" s="1081"/>
      <c r="Q404" s="1074" t="s">
        <v>426</v>
      </c>
      <c r="R404" s="1078" t="n">
        <f aca="false">(R403/$B425*10^3)/COUNT(Q390:Q401)</f>
        <v>0.402197986509371</v>
      </c>
      <c r="S404" s="1082"/>
      <c r="T404" s="1074" t="s">
        <v>426</v>
      </c>
      <c r="U404" s="1075" t="n">
        <f aca="false">(U403/$B425*10^3)/COUNT(T390:T401)</f>
        <v>-5.26775646543885</v>
      </c>
      <c r="V404" s="1083"/>
      <c r="X404" s="1084" t="s">
        <v>427</v>
      </c>
      <c r="Y404" s="1052" t="n">
        <f aca="false">Y426*0.08*1.05</f>
        <v>356.076</v>
      </c>
      <c r="Z404" s="1052" t="n">
        <f aca="false">Z426*0.08*1.05</f>
        <v>141.309</v>
      </c>
      <c r="AC404" s="1052" t="n">
        <f aca="false">SUM(Y404:AB404)</f>
        <v>497.385</v>
      </c>
      <c r="AE404" s="1085" t="s">
        <v>428</v>
      </c>
      <c r="AF404" s="1086"/>
      <c r="AG404" s="1086"/>
      <c r="AH404" s="1086"/>
      <c r="AI404" s="1086"/>
      <c r="AJ404" s="1071" t="n">
        <f aca="false">[3]DB!Q$41</f>
        <v>0.950320512820513</v>
      </c>
      <c r="AK404" s="1071" t="n">
        <f aca="false">[3]DB!R$41</f>
        <v>0.962714873698652</v>
      </c>
      <c r="AL404" s="1071" t="n">
        <f aca="false">[3]DB!S$41</f>
        <v>0.954653325636585</v>
      </c>
      <c r="AM404" s="1071" t="n">
        <f aca="false">[3]DB!T$41</f>
        <v>0.927220065323227</v>
      </c>
      <c r="AN404" s="1071" t="n">
        <f aca="false">[3]DB!W$41</f>
        <v>0.909267157813106</v>
      </c>
      <c r="AO404" s="1071" t="n">
        <f aca="false">[3]DB!X$41</f>
        <v>0.856252994729276</v>
      </c>
      <c r="AP404" s="1086"/>
      <c r="AQ404" s="2"/>
      <c r="AR404" s="2"/>
      <c r="AS404" s="2"/>
      <c r="AT404" s="2"/>
      <c r="AU404" s="2"/>
      <c r="AV404" s="2"/>
      <c r="AW404" s="2"/>
      <c r="AX404" s="2"/>
      <c r="AY404" s="2"/>
      <c r="AZ404" s="2"/>
      <c r="BA404" s="2"/>
      <c r="BB404" s="2"/>
      <c r="BC404" s="2"/>
      <c r="BD404" s="2"/>
      <c r="BE404" s="2"/>
      <c r="BF404" s="2"/>
      <c r="BG404" s="2"/>
      <c r="BH404" s="2"/>
    </row>
    <row r="405" s="1" customFormat="true" ht="29.25" hidden="false" customHeight="false" outlineLevel="0" collapsed="false">
      <c r="A405" s="1087" t="s">
        <v>429</v>
      </c>
      <c r="B405" s="1088" t="s">
        <v>353</v>
      </c>
      <c r="C405" s="1089" t="n">
        <f aca="false">SUM(C396:C401)-SUM(B396:B401)</f>
        <v>-7372.07</v>
      </c>
      <c r="D405" s="1090" t="n">
        <f aca="false">C405/SUM(B396:B401)</f>
        <v>-0.214335513882832</v>
      </c>
      <c r="E405" s="1091" t="s">
        <v>353</v>
      </c>
      <c r="F405" s="1089" t="n">
        <f aca="false">SUM(F396:F401)-SUM(E396:E401)</f>
        <v>837.81</v>
      </c>
      <c r="G405" s="1092" t="n">
        <f aca="false">F405/SUM(E396:E401)</f>
        <v>0.0578677994198093</v>
      </c>
      <c r="H405" s="1091" t="s">
        <v>353</v>
      </c>
      <c r="I405" s="1089" t="n">
        <f aca="false">SUM(I396:I401)-SUM(H396:H401)</f>
        <v>-6534.26</v>
      </c>
      <c r="J405" s="1093" t="n">
        <f aca="false">I405/SUM(H396:H401)</f>
        <v>-0.13369877028216</v>
      </c>
      <c r="K405" s="1088" t="s">
        <v>353</v>
      </c>
      <c r="L405" s="1089" t="n">
        <f aca="false">SUM(L396:L401)-SUM(K396:K401)</f>
        <v>-3482.12</v>
      </c>
      <c r="M405" s="1094" t="n">
        <f aca="false">L405/SUM(K396:K401)</f>
        <v>-0.359203631112028</v>
      </c>
      <c r="N405" s="1088" t="s">
        <v>353</v>
      </c>
      <c r="O405" s="1089" t="n">
        <f aca="false">SUM(O396:O401)-SUM(N396:N401)</f>
        <v>-10016.38</v>
      </c>
      <c r="P405" s="1095" t="n">
        <f aca="false">O405/SUM(N396:N401)</f>
        <v>-0.171024296959038</v>
      </c>
      <c r="Q405" s="1088" t="s">
        <v>353</v>
      </c>
      <c r="R405" s="1089" t="n">
        <f aca="false">SUM(R396:R401)-SUM(Q396:Q401)</f>
        <v>230.130000000001</v>
      </c>
      <c r="S405" s="1096" t="n">
        <f aca="false">R405/SUM(Q396:Q401)</f>
        <v>0.0143204729309273</v>
      </c>
      <c r="T405" s="1088" t="s">
        <v>353</v>
      </c>
      <c r="U405" s="1097" t="n">
        <f aca="false">SUM(U396:U401)-SUM(T396:T401)</f>
        <v>-9786.25</v>
      </c>
      <c r="V405" s="1098" t="n">
        <f aca="false">U405/SUM(T396:T401)</f>
        <v>-0.13111794418318</v>
      </c>
      <c r="X405" s="26" t="s">
        <v>430</v>
      </c>
      <c r="Y405" s="1052" t="n">
        <f aca="false">SUM(Y403:Y404)</f>
        <v>445.095</v>
      </c>
      <c r="Z405" s="1052" t="n">
        <f aca="false">SUM(Z403:Z404)</f>
        <v>176.63625</v>
      </c>
      <c r="AC405" s="1052" t="n">
        <f aca="false">SUM(Y405:AB405)</f>
        <v>621.73125</v>
      </c>
      <c r="AE405" s="1099" t="s">
        <v>431</v>
      </c>
      <c r="AF405" s="1033" t="n">
        <f aca="false">AF401*AF403</f>
        <v>48.4033029490617</v>
      </c>
      <c r="AG405" s="1033" t="n">
        <f aca="false">AG401*AG403</f>
        <v>76.8770454545455</v>
      </c>
      <c r="AH405" s="1033" t="n">
        <f aca="false">AH401*AH403</f>
        <v>64.7864440663547</v>
      </c>
      <c r="AI405" s="1033" t="n">
        <f aca="false">AI401*AI403</f>
        <v>41.8918962322421</v>
      </c>
      <c r="AJ405" s="1086"/>
      <c r="AK405" s="1086"/>
      <c r="AL405" s="1086"/>
      <c r="AM405" s="1086"/>
      <c r="AN405" s="1086"/>
      <c r="AO405" s="1086"/>
      <c r="AP405" s="1086"/>
    </row>
    <row r="406" s="1" customFormat="true" ht="12.75" hidden="false" customHeight="false" outlineLevel="0" collapsed="false">
      <c r="A406" s="1100" t="s">
        <v>425</v>
      </c>
      <c r="B406" s="1101" t="s">
        <v>426</v>
      </c>
      <c r="C406" s="1102" t="n">
        <f aca="false">(C405/$B425*10^3)/COUNT(B396:B401)</f>
        <v>-7.44861193625698</v>
      </c>
      <c r="D406" s="1103"/>
      <c r="E406" s="1104" t="s">
        <v>426</v>
      </c>
      <c r="F406" s="1105" t="n">
        <f aca="false">(F405/$B425*10^3)/COUNT(E396:E401)</f>
        <v>0.846508723644167</v>
      </c>
      <c r="G406" s="1103"/>
      <c r="H406" s="1104" t="s">
        <v>426</v>
      </c>
      <c r="I406" s="1102" t="n">
        <f aca="false">(I405/$B425*10^3)/COUNT(H396:H401)</f>
        <v>-6.60210321261281</v>
      </c>
      <c r="J406" s="1103"/>
      <c r="K406" s="1101" t="s">
        <v>426</v>
      </c>
      <c r="L406" s="1102" t="n">
        <f aca="false">(L405/$B425*10^3)/COUNT(K396:K401)</f>
        <v>-3.51827378137743</v>
      </c>
      <c r="M406" s="1106"/>
      <c r="N406" s="1101" t="s">
        <v>426</v>
      </c>
      <c r="O406" s="1102" t="n">
        <f aca="false">(O405/$B425*10^3)/COUNT(N396:N401)</f>
        <v>-10.1203769939902</v>
      </c>
      <c r="P406" s="1107"/>
      <c r="Q406" s="1101" t="s">
        <v>426</v>
      </c>
      <c r="R406" s="1105" t="n">
        <f aca="false">(R405/$B425*10^3)/COUNT(Q396:Q401)</f>
        <v>0.232519369036217</v>
      </c>
      <c r="S406" s="1107"/>
      <c r="T406" s="1101" t="s">
        <v>426</v>
      </c>
      <c r="U406" s="1102" t="n">
        <f aca="false">(U405/$B425*10^3)/COUNT(T396:T401)</f>
        <v>-9.88785762495403</v>
      </c>
      <c r="V406" s="1108"/>
      <c r="Y406" s="1052" t="n">
        <f aca="false">SUM(Y402,Y405)</f>
        <v>583.66791</v>
      </c>
      <c r="Z406" s="1052" t="n">
        <f aca="false">SUM(Z402,Z405)</f>
        <v>249.7636575</v>
      </c>
      <c r="AC406" s="1052" t="n">
        <f aca="false">SUM(Y406:AB406)</f>
        <v>833.4315675</v>
      </c>
      <c r="AE406" s="1109" t="s">
        <v>432</v>
      </c>
      <c r="AF406" s="1086"/>
      <c r="AG406" s="1086"/>
      <c r="AH406" s="1055" t="str">
        <f aca="false">AH402</f>
        <v>小計</v>
      </c>
      <c r="AI406" s="1056" t="n">
        <f aca="false">SUM(AF405:AI405)</f>
        <v>231.958688702204</v>
      </c>
      <c r="AJ406" s="1033" t="n">
        <f aca="false">AJ402*AJ404</f>
        <v>224.541730769231</v>
      </c>
      <c r="AK406" s="1033" t="n">
        <f aca="false">AK402*AK404</f>
        <v>402.029731256557</v>
      </c>
      <c r="AL406" s="1033" t="n">
        <f aca="false">AL402*AL404</f>
        <v>334.367327304214</v>
      </c>
      <c r="AM406" s="1033" t="n">
        <f aca="false">AM402*AM404</f>
        <v>166.371096320947</v>
      </c>
      <c r="AN406" s="1033" t="n">
        <f aca="false">AN402*AN404</f>
        <v>12.8479449398992</v>
      </c>
      <c r="AO406" s="1033" t="n">
        <f aca="false">AO402*AO404</f>
        <v>9.60287733588883</v>
      </c>
      <c r="AP406" s="1033" t="str">
        <f aca="false">AE405</f>
        <v>万枚　市民購入枚数</v>
      </c>
    </row>
    <row r="407" s="1" customFormat="true" ht="12" hidden="false" customHeight="false" outlineLevel="0" collapsed="false">
      <c r="A407" s="1110" t="n">
        <f aca="false">B425</f>
        <v>164954</v>
      </c>
      <c r="B407" s="1111" t="s">
        <v>433</v>
      </c>
      <c r="C407" s="1112"/>
      <c r="D407" s="1112"/>
      <c r="E407" s="2"/>
      <c r="F407" s="2"/>
      <c r="G407" s="2"/>
      <c r="H407" s="2"/>
      <c r="I407" s="2"/>
      <c r="J407" s="2"/>
      <c r="K407" s="2"/>
      <c r="L407" s="2"/>
      <c r="M407" s="2"/>
      <c r="N407" s="2"/>
      <c r="O407" s="2"/>
      <c r="P407" s="2"/>
      <c r="Q407" s="2"/>
      <c r="R407" s="2"/>
      <c r="S407" s="2"/>
      <c r="T407" s="2"/>
      <c r="U407" s="2"/>
      <c r="V407" s="2"/>
      <c r="X407" s="1037" t="s">
        <v>197</v>
      </c>
      <c r="AD407" s="26" t="s">
        <v>434</v>
      </c>
      <c r="AE407" s="1113" t="s">
        <v>435</v>
      </c>
      <c r="AF407" s="1114" t="n">
        <v>0.75</v>
      </c>
      <c r="AG407" s="1114" t="n">
        <v>0.75</v>
      </c>
      <c r="AH407" s="1114" t="n">
        <v>0.75</v>
      </c>
      <c r="AI407" s="1114" t="n">
        <v>0.75</v>
      </c>
      <c r="AJ407" s="1086"/>
      <c r="AK407" s="1086"/>
      <c r="AL407" s="1055" t="str">
        <f aca="false">AL403</f>
        <v>小計</v>
      </c>
      <c r="AM407" s="1056" t="n">
        <f aca="false">SUM(AJ406:AM406)</f>
        <v>1127.30988565095</v>
      </c>
      <c r="AN407" s="1055" t="str">
        <f aca="false">AL407</f>
        <v>小計</v>
      </c>
      <c r="AO407" s="1056" t="n">
        <f aca="false">SUM(AN406:AO406)</f>
        <v>22.450822275788</v>
      </c>
      <c r="AP407" s="1072" t="n">
        <f aca="false">AI406+AM407+AO407</f>
        <v>1381.71939662894</v>
      </c>
    </row>
    <row r="408" s="1" customFormat="true" ht="12" hidden="false" customHeight="false" outlineLevel="0" collapsed="false">
      <c r="U408" s="33" t="s">
        <v>39</v>
      </c>
      <c r="V408" s="2"/>
      <c r="X408" s="26" t="s">
        <v>420</v>
      </c>
      <c r="Y408" s="57" t="n">
        <f aca="false">(E429*E427+J429*J427)*1.05</f>
        <v>2860.15086</v>
      </c>
      <c r="Z408" s="57" t="n">
        <f aca="false">(F429*F427+K429*K427)*1.05</f>
        <v>3237.02505</v>
      </c>
      <c r="AA408" s="57" t="n">
        <f aca="false">(G429*G427+L429*L427)*1.05</f>
        <v>2048.60124</v>
      </c>
      <c r="AB408" s="57" t="n">
        <f aca="false">(H429*H427+M429*M427)*1.05</f>
        <v>875.138985</v>
      </c>
      <c r="AC408" s="57" t="n">
        <f aca="false">SUM(Y408:AB408)</f>
        <v>9020.916135</v>
      </c>
      <c r="AD408" s="1115" t="n">
        <f aca="false">SUM(AC402,AC408)</f>
        <v>9232.6164525</v>
      </c>
      <c r="AE408" s="1116" t="s">
        <v>436</v>
      </c>
      <c r="AF408" s="1117" t="n">
        <f aca="false">AF405*AF$407</f>
        <v>36.3024772117963</v>
      </c>
      <c r="AG408" s="1117" t="n">
        <f aca="false">AG405*AG$407</f>
        <v>57.6577840909091</v>
      </c>
      <c r="AH408" s="1117" t="n">
        <f aca="false">AH405*AH$407</f>
        <v>48.5898330497661</v>
      </c>
      <c r="AI408" s="1117" t="n">
        <f aca="false">AI405*AI$407</f>
        <v>31.4189221741816</v>
      </c>
      <c r="AJ408" s="1114" t="n">
        <v>0.75</v>
      </c>
      <c r="AK408" s="1114" t="n">
        <v>0.75</v>
      </c>
      <c r="AL408" s="1114" t="n">
        <v>0.75</v>
      </c>
      <c r="AM408" s="1114" t="n">
        <v>0.75</v>
      </c>
      <c r="AN408" s="1114" t="n">
        <v>0.75</v>
      </c>
      <c r="AO408" s="1114" t="n">
        <v>0.75</v>
      </c>
      <c r="AP408" s="1086"/>
    </row>
    <row r="409" s="1" customFormat="true" ht="15.75" hidden="false" customHeight="false" outlineLevel="0" collapsed="false">
      <c r="A409" s="26"/>
      <c r="B409" s="26"/>
      <c r="U409" s="23"/>
      <c r="V409" s="2"/>
      <c r="X409" s="1068" t="s">
        <v>423</v>
      </c>
      <c r="Y409" s="1118" t="n">
        <f aca="false">(E429+J429)*E426*0.02*1.05</f>
        <v>496.1376</v>
      </c>
      <c r="Z409" s="1118" t="n">
        <f aca="false">(F429+K429)*F426*0.02*1.05</f>
        <v>424.2168</v>
      </c>
      <c r="AA409" s="1118" t="n">
        <f aca="false">(G429+L429)*G426*0.02*1.05</f>
        <v>178.7688</v>
      </c>
      <c r="AB409" s="1118" t="n">
        <f aca="false">(H429+M429)*H426*0.02*1.05</f>
        <v>48.4785</v>
      </c>
      <c r="AC409" s="1118" t="n">
        <f aca="false">SUM(Y409:AB409)</f>
        <v>1147.6017</v>
      </c>
      <c r="AD409" s="1115" t="n">
        <f aca="false">SUM(AC403,AC409)</f>
        <v>1271.94795</v>
      </c>
      <c r="AE409" s="1119" t="s">
        <v>437</v>
      </c>
      <c r="AF409" s="209" t="n">
        <f aca="false">AF400*AF408</f>
        <v>2904.1981769437</v>
      </c>
      <c r="AG409" s="209" t="n">
        <f aca="false">AG400*AG408</f>
        <v>2306.31136363636</v>
      </c>
      <c r="AH409" s="209" t="n">
        <f aca="false">AH400*AH408</f>
        <v>971.796660995321</v>
      </c>
      <c r="AI409" s="209" t="n">
        <f aca="false">AI400*AI408</f>
        <v>314.189221741816</v>
      </c>
      <c r="AJ409" s="1117" t="n">
        <f aca="false">AJ406*AJ$408</f>
        <v>168.406298076923</v>
      </c>
      <c r="AK409" s="1117" t="n">
        <f aca="false">AK406*AK$408</f>
        <v>301.522298442418</v>
      </c>
      <c r="AL409" s="1117" t="n">
        <f aca="false">AL406*AL$408</f>
        <v>250.77549547816</v>
      </c>
      <c r="AM409" s="1117" t="n">
        <f aca="false">AM406*AM$408</f>
        <v>124.77832224071</v>
      </c>
      <c r="AN409" s="1117" t="n">
        <f aca="false">AN406*AN$408</f>
        <v>9.63595870492439</v>
      </c>
      <c r="AO409" s="1117" t="n">
        <f aca="false">AO406*AO$408</f>
        <v>7.20215800191662</v>
      </c>
      <c r="AP409" s="552"/>
    </row>
    <row r="410" s="1" customFormat="true" ht="15" hidden="false" customHeight="false" outlineLevel="0" collapsed="false">
      <c r="A410" s="492" t="s">
        <v>438</v>
      </c>
      <c r="B410" s="1120"/>
      <c r="C410" s="6"/>
      <c r="D410" s="6"/>
      <c r="E410" s="6"/>
      <c r="F410" s="6"/>
      <c r="G410" s="6"/>
      <c r="H410" s="6"/>
      <c r="I410" s="6"/>
      <c r="J410" s="6"/>
      <c r="K410" s="6"/>
      <c r="L410" s="6"/>
      <c r="M410" s="6"/>
      <c r="N410" s="6"/>
      <c r="O410" s="6"/>
      <c r="P410" s="321" t="s">
        <v>1</v>
      </c>
      <c r="Q410" s="6" t="str">
        <f aca="false">Q1</f>
        <v>H20/2008/04/15</v>
      </c>
      <c r="R410" s="6"/>
      <c r="S410" s="6"/>
      <c r="T410" s="6"/>
      <c r="U410" s="6"/>
      <c r="V410" s="1121"/>
      <c r="X410" s="1084" t="s">
        <v>427</v>
      </c>
      <c r="Y410" s="1118" t="n">
        <f aca="false">(E429+J429)*E426*0.08*1.05</f>
        <v>1984.5504</v>
      </c>
      <c r="Z410" s="1118" t="n">
        <f aca="false">(F429+K429)*F426*0.08*1.05</f>
        <v>1696.8672</v>
      </c>
      <c r="AA410" s="1118" t="n">
        <f aca="false">(G429+L429)*G426*0.08*1.05</f>
        <v>715.0752</v>
      </c>
      <c r="AB410" s="1118" t="n">
        <f aca="false">(H429+M429)*H426*0.08*1.05</f>
        <v>193.914</v>
      </c>
      <c r="AC410" s="1118" t="n">
        <f aca="false">SUM(Y410:AB410)</f>
        <v>4590.4068</v>
      </c>
      <c r="AD410" s="1115" t="n">
        <f aca="false">SUM(AC404,AC410)</f>
        <v>5087.7918</v>
      </c>
      <c r="AE410" s="1122" t="s">
        <v>439</v>
      </c>
      <c r="AF410" s="458"/>
      <c r="AG410" s="458"/>
      <c r="AH410" s="1123" t="str">
        <f aca="false">AH406</f>
        <v>小計</v>
      </c>
      <c r="AI410" s="1124" t="n">
        <f aca="false">SUM(AF409:AI409)</f>
        <v>6496.4954233172</v>
      </c>
      <c r="AJ410" s="209" t="n">
        <f aca="false">AJ401*AJ409</f>
        <v>13472.5038461538</v>
      </c>
      <c r="AK410" s="209" t="n">
        <f aca="false">AK401*AK409</f>
        <v>12060.8919376967</v>
      </c>
      <c r="AL410" s="209" t="n">
        <f aca="false">AL401*AL409</f>
        <v>5015.50990956321</v>
      </c>
      <c r="AM410" s="209" t="n">
        <f aca="false">AM401*AM409</f>
        <v>1247.7832224071</v>
      </c>
      <c r="AN410" s="209" t="n">
        <f aca="false">AN401*AN409</f>
        <v>2890.78761147732</v>
      </c>
      <c r="AO410" s="209" t="n">
        <f aca="false">AO401*AO409</f>
        <v>1080.32370028749</v>
      </c>
      <c r="AP410" s="1033" t="str">
        <f aca="false">AE409</f>
        <v>総容積　万リッター</v>
      </c>
    </row>
    <row r="411" s="1" customFormat="true" ht="15" hidden="false" customHeight="false" outlineLevel="0" collapsed="false">
      <c r="A411" s="1125"/>
      <c r="B411" s="67" t="s">
        <v>282</v>
      </c>
      <c r="C411" s="12"/>
      <c r="D411" s="12"/>
      <c r="E411" s="12"/>
      <c r="F411" s="12"/>
      <c r="G411" s="12"/>
      <c r="H411" s="12"/>
      <c r="I411" s="12"/>
      <c r="J411" s="12"/>
      <c r="K411" s="12"/>
      <c r="L411" s="12"/>
      <c r="M411" s="12"/>
      <c r="N411" s="12"/>
      <c r="O411" s="12"/>
      <c r="P411" s="12"/>
      <c r="Q411" s="12"/>
      <c r="R411" s="12"/>
      <c r="S411" s="12"/>
      <c r="T411" s="12"/>
      <c r="U411" s="12"/>
      <c r="V411" s="1126"/>
      <c r="W411" s="0"/>
      <c r="X411" s="26" t="s">
        <v>430</v>
      </c>
      <c r="Y411" s="365" t="n">
        <f aca="false">SUM(Y409:Y410)</f>
        <v>2480.688</v>
      </c>
      <c r="Z411" s="365" t="n">
        <f aca="false">SUM(Z409:Z410)</f>
        <v>2121.084</v>
      </c>
      <c r="AA411" s="365" t="n">
        <f aca="false">SUM(AA409:AA410)</f>
        <v>893.844</v>
      </c>
      <c r="AB411" s="365" t="n">
        <f aca="false">SUM(AB409:AB410)</f>
        <v>242.3925</v>
      </c>
      <c r="AC411" s="57" t="n">
        <f aca="false">SUM(Y411:AB411)</f>
        <v>5738.0085</v>
      </c>
      <c r="AD411" s="1115" t="n">
        <f aca="false">SUM(AC405,AC411)</f>
        <v>6359.73975</v>
      </c>
      <c r="AE411" s="1113" t="s">
        <v>435</v>
      </c>
      <c r="AF411" s="748" t="n">
        <v>0.8</v>
      </c>
      <c r="AG411" s="748" t="n">
        <v>0.8</v>
      </c>
      <c r="AH411" s="748" t="n">
        <v>0.8</v>
      </c>
      <c r="AI411" s="748" t="n">
        <v>0.8</v>
      </c>
      <c r="AJ411" s="458"/>
      <c r="AK411" s="458"/>
      <c r="AL411" s="1055" t="str">
        <f aca="false">AL407</f>
        <v>小計</v>
      </c>
      <c r="AM411" s="1124" t="n">
        <f aca="false">SUM(AJ410:AM410)</f>
        <v>31796.6889158209</v>
      </c>
      <c r="AN411" s="1123" t="str">
        <f aca="false">AL411</f>
        <v>小計</v>
      </c>
      <c r="AO411" s="519" t="n">
        <f aca="false">SUM(AN410:AO410)</f>
        <v>3971.11131176481</v>
      </c>
      <c r="AP411" s="1072" t="n">
        <f aca="false">AI410+AM411+AO411</f>
        <v>42264.2956509029</v>
      </c>
    </row>
    <row r="412" s="1" customFormat="true" ht="15.75" hidden="false" customHeight="false" outlineLevel="0" collapsed="false">
      <c r="A412" s="1127"/>
      <c r="B412" s="1128"/>
      <c r="C412" s="19"/>
      <c r="D412" s="19"/>
      <c r="E412" s="19"/>
      <c r="F412" s="19"/>
      <c r="G412" s="19"/>
      <c r="H412" s="19"/>
      <c r="I412" s="19"/>
      <c r="J412" s="19"/>
      <c r="K412" s="19"/>
      <c r="L412" s="19"/>
      <c r="M412" s="19"/>
      <c r="N412" s="19"/>
      <c r="O412" s="19"/>
      <c r="P412" s="19"/>
      <c r="Q412" s="19"/>
      <c r="R412" s="19"/>
      <c r="S412" s="19"/>
      <c r="T412" s="19"/>
      <c r="U412" s="19"/>
      <c r="V412" s="1129"/>
      <c r="Y412" s="365" t="n">
        <f aca="false">SUM(Y408,Y411)</f>
        <v>5340.83886</v>
      </c>
      <c r="Z412" s="365" t="n">
        <f aca="false">SUM(Z408,Z411)</f>
        <v>5358.10905</v>
      </c>
      <c r="AA412" s="365" t="n">
        <f aca="false">SUM(AA408,AA411)</f>
        <v>2942.44524</v>
      </c>
      <c r="AB412" s="365" t="n">
        <f aca="false">SUM(AB408,AB411)</f>
        <v>1117.531485</v>
      </c>
      <c r="AC412" s="57" t="n">
        <f aca="false">SUM(Y412:AB412)</f>
        <v>14758.924635</v>
      </c>
      <c r="AD412" s="1115" t="n">
        <f aca="false">SUM(AC406,AC412)</f>
        <v>15592.3562025</v>
      </c>
      <c r="AE412" s="1030" t="s">
        <v>440</v>
      </c>
      <c r="AF412" s="1130" t="n">
        <f aca="false">AF409*AF$411</f>
        <v>2323.35854155496</v>
      </c>
      <c r="AG412" s="1130" t="n">
        <f aca="false">AG409*AG$411</f>
        <v>1845.04909090909</v>
      </c>
      <c r="AH412" s="1130" t="n">
        <f aca="false">AH409*AH$411</f>
        <v>777.437328796257</v>
      </c>
      <c r="AI412" s="1130" t="n">
        <f aca="false">AI409*AI$411</f>
        <v>251.351377393453</v>
      </c>
      <c r="AJ412" s="748" t="n">
        <v>0.8</v>
      </c>
      <c r="AK412" s="748" t="n">
        <v>0.8</v>
      </c>
      <c r="AL412" s="748" t="n">
        <v>0.8</v>
      </c>
      <c r="AM412" s="748" t="n">
        <v>0.8</v>
      </c>
      <c r="AN412" s="748" t="n">
        <v>0.8</v>
      </c>
      <c r="AO412" s="748" t="n">
        <v>0.8</v>
      </c>
      <c r="AP412" s="458"/>
    </row>
    <row r="413" customFormat="false" ht="15" hidden="false" customHeight="false" outlineLevel="0" collapsed="false">
      <c r="A413" s="26"/>
      <c r="B413" s="26"/>
      <c r="U413" s="23"/>
      <c r="W413" s="1"/>
      <c r="X413" s="1037" t="s">
        <v>197</v>
      </c>
      <c r="Y413" s="26" t="s">
        <v>441</v>
      </c>
      <c r="Z413" s="26" t="s">
        <v>442</v>
      </c>
      <c r="AA413" s="26" t="s">
        <v>443</v>
      </c>
      <c r="AB413" s="26" t="s">
        <v>444</v>
      </c>
      <c r="AC413" s="26" t="s">
        <v>287</v>
      </c>
      <c r="AD413" s="1"/>
      <c r="AE413" s="1131" t="s">
        <v>445</v>
      </c>
      <c r="AF413" s="1132"/>
      <c r="AG413" s="1132"/>
      <c r="AH413" s="1055" t="str">
        <f aca="false">AH410</f>
        <v>小計</v>
      </c>
      <c r="AI413" s="1133" t="n">
        <f aca="false">SUM(AF412:AI412)</f>
        <v>5197.19633865376</v>
      </c>
      <c r="AJ413" s="1130" t="n">
        <f aca="false">AJ410*AJ$412</f>
        <v>10778.0030769231</v>
      </c>
      <c r="AK413" s="1130" t="n">
        <f aca="false">AK410*AK$412</f>
        <v>9648.71355015737</v>
      </c>
      <c r="AL413" s="1130" t="n">
        <f aca="false">AL410*AL$412</f>
        <v>4012.40792765057</v>
      </c>
      <c r="AM413" s="1130" t="n">
        <f aca="false">AM410*AM$412</f>
        <v>998.22657792568</v>
      </c>
      <c r="AN413" s="1130" t="n">
        <f aca="false">AN410*AN$412</f>
        <v>2312.63008918185</v>
      </c>
      <c r="AO413" s="1130" t="n">
        <f aca="false">AO410*AO$412</f>
        <v>864.258960229995</v>
      </c>
      <c r="AP413" s="1033" t="str">
        <f aca="false">AE412</f>
        <v>純総容積　万リッター</v>
      </c>
      <c r="AQ413" s="1"/>
      <c r="AR413" s="1"/>
      <c r="AS413" s="1"/>
      <c r="AT413" s="1"/>
      <c r="AU413" s="1"/>
      <c r="AV413" s="1"/>
      <c r="AW413" s="1"/>
      <c r="AX413" s="1"/>
      <c r="AY413" s="1"/>
      <c r="AZ413" s="1"/>
      <c r="BA413" s="1"/>
      <c r="BB413" s="1"/>
      <c r="BC413" s="1"/>
      <c r="BD413" s="1"/>
      <c r="BE413" s="1"/>
      <c r="BF413" s="1"/>
      <c r="BG413" s="1"/>
      <c r="BH413" s="1"/>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s="1" customFormat="true" ht="15" hidden="false" customHeight="false" outlineLevel="0" collapsed="false">
      <c r="A414" s="1134" t="s">
        <v>446</v>
      </c>
      <c r="B414" s="26"/>
      <c r="U414" s="23"/>
      <c r="V414" s="2"/>
      <c r="X414" s="1135" t="s">
        <v>447</v>
      </c>
      <c r="AD414" s="26" t="s">
        <v>434</v>
      </c>
      <c r="AE414" s="1136"/>
      <c r="AF414" s="1137" t="str">
        <f aca="false">RIGHT([2]ｺﾞﾐ有料化!$A$18,5)</f>
        <v>0.175</v>
      </c>
      <c r="AG414" s="1137" t="str">
        <f aca="false">RIGHT([2]ｺﾞﾐ有料化!$A$18,5)</f>
        <v>0.175</v>
      </c>
      <c r="AH414" s="1137" t="str">
        <f aca="false">RIGHT([2]ｺﾞﾐ有料化!$A$18,5)</f>
        <v>0.175</v>
      </c>
      <c r="AI414" s="1137" t="str">
        <f aca="false">RIGHT([2]ｺﾞﾐ有料化!$A$18,5)</f>
        <v>0.175</v>
      </c>
      <c r="AJ414" s="1132"/>
      <c r="AK414" s="1132"/>
      <c r="AL414" s="1055" t="str">
        <f aca="false">AL411</f>
        <v>小計</v>
      </c>
      <c r="AM414" s="1133" t="n">
        <f aca="false">SUM(AJ413:AM413)</f>
        <v>25437.3511326567</v>
      </c>
      <c r="AN414" s="1055" t="str">
        <f aca="false">AL414</f>
        <v>小計</v>
      </c>
      <c r="AO414" s="1056" t="n">
        <f aca="false">SUM(AN413:AO413)</f>
        <v>3176.88904941185</v>
      </c>
      <c r="AP414" s="1072" t="n">
        <f aca="false">AI413+AM414+AO414</f>
        <v>33811.4365207223</v>
      </c>
      <c r="AR414" s="0"/>
      <c r="AS414" s="0"/>
      <c r="AT414" s="0"/>
      <c r="AU414" s="0"/>
      <c r="AV414" s="0"/>
      <c r="AW414" s="0"/>
      <c r="AX414" s="0"/>
      <c r="AY414" s="0"/>
      <c r="AZ414" s="0"/>
      <c r="BA414" s="0"/>
      <c r="BB414" s="0"/>
      <c r="BC414" s="0"/>
      <c r="BD414" s="0"/>
      <c r="BE414" s="0"/>
      <c r="BF414" s="0"/>
      <c r="BG414" s="0"/>
      <c r="BH414" s="0"/>
    </row>
    <row r="415" s="1" customFormat="true" ht="13.5" hidden="false" customHeight="false" outlineLevel="0" collapsed="false">
      <c r="A415" s="806"/>
      <c r="B415" s="53" t="str">
        <f aca="false">"◎　小売店の袋仕入れ累計総量は"</f>
        <v>◎　小売店の袋仕入れ累計総量は</v>
      </c>
      <c r="G415" s="1029" t="str">
        <f aca="false">"  "&amp;LEFT(INT(L279),1)&amp;","&amp;RIGHT(INT(L279),3)&amp;" 万枚"</f>
        <v>  1,482 万枚</v>
      </c>
      <c r="H415" s="1029"/>
      <c r="I415" s="42" t="s">
        <v>448</v>
      </c>
      <c r="J415" s="53"/>
      <c r="K415" s="1138" t="s">
        <v>449</v>
      </c>
      <c r="L415" s="930" t="s">
        <v>450</v>
      </c>
      <c r="O415" s="1139" t="str">
        <f aca="false">"  "&amp;L263</f>
        <v>  1,457 万枚</v>
      </c>
      <c r="P415" s="1029"/>
      <c r="Q415" s="42" t="s">
        <v>451</v>
      </c>
      <c r="T415" s="806"/>
      <c r="U415" s="1140"/>
      <c r="V415" s="806"/>
      <c r="X415" s="1141" t="s">
        <v>452</v>
      </c>
      <c r="Y415" s="365" t="n">
        <f aca="false">E429+J429</f>
        <v>295.32</v>
      </c>
      <c r="Z415" s="365" t="n">
        <f aca="false">F429+K429</f>
        <v>505.02</v>
      </c>
      <c r="AA415" s="365" t="n">
        <f aca="false">G429+L429</f>
        <v>425.64</v>
      </c>
      <c r="AB415" s="365" t="n">
        <f aca="false">H429+M429</f>
        <v>230.85</v>
      </c>
      <c r="AC415" s="365" t="n">
        <f aca="false">SUM(Y415:AB415)</f>
        <v>1456.83</v>
      </c>
      <c r="AD415" s="1142" t="n">
        <f aca="false">AC415+AA425</f>
        <v>1482.175</v>
      </c>
      <c r="AE415" s="1030" t="s">
        <v>453</v>
      </c>
      <c r="AF415" s="1143" t="n">
        <f aca="false">AF412*AF$414</f>
        <v>406.587744772118</v>
      </c>
      <c r="AG415" s="1143" t="n">
        <f aca="false">AG412*AG$414</f>
        <v>322.883590909091</v>
      </c>
      <c r="AH415" s="1143" t="n">
        <f aca="false">AH412*AH$414</f>
        <v>136.051532539345</v>
      </c>
      <c r="AI415" s="1143" t="n">
        <f aca="false">AI412*AI$414</f>
        <v>43.9864910438542</v>
      </c>
      <c r="AJ415" s="1137" t="str">
        <f aca="false">RIGHT([2]ｺﾞﾐ有料化!$A$18,5)</f>
        <v>0.175</v>
      </c>
      <c r="AK415" s="1137" t="str">
        <f aca="false">RIGHT([2]ｺﾞﾐ有料化!$A$18,5)</f>
        <v>0.175</v>
      </c>
      <c r="AL415" s="1137" t="str">
        <f aca="false">RIGHT([2]ｺﾞﾐ有料化!$A$18,5)</f>
        <v>0.175</v>
      </c>
      <c r="AM415" s="1137" t="str">
        <f aca="false">RIGHT([2]ｺﾞﾐ有料化!$A$18,5)</f>
        <v>0.175</v>
      </c>
      <c r="AN415" s="1137" t="str">
        <f aca="false">RIGHT([2]ｺﾞﾐ有料化!$A$19,5)</f>
        <v>0.225</v>
      </c>
      <c r="AO415" s="1137" t="str">
        <f aca="false">RIGHT([2]ｺﾞﾐ有料化!$A$19,5)</f>
        <v>0.225</v>
      </c>
      <c r="AP415" s="1132"/>
    </row>
    <row r="416" s="1" customFormat="true" ht="13.5" hidden="false" customHeight="false" outlineLevel="0" collapsed="false">
      <c r="A416" s="806"/>
      <c r="B416" s="53" t="str">
        <f aca="false">"◎　小売店の市民への販売率は "</f>
        <v>◎　小売店の市民への販売率は </v>
      </c>
      <c r="G416" s="1029" t="n">
        <f aca="false">ROUNDUP(I434*10^2,0)</f>
        <v>85</v>
      </c>
      <c r="H416" s="1029" t="s">
        <v>176</v>
      </c>
      <c r="I416" s="42" t="s">
        <v>454</v>
      </c>
      <c r="O416" s="1029" t="str">
        <f aca="false">"  "&amp;LEFT(INT(S435),1)&amp;","&amp;RIGHT(INT(S435),3)&amp;" 万枚"</f>
        <v>  1,359 万枚</v>
      </c>
      <c r="P416" s="1029"/>
      <c r="Q416" s="42" t="s">
        <v>455</v>
      </c>
      <c r="T416" s="806"/>
      <c r="U416" s="1140"/>
      <c r="V416" s="806"/>
      <c r="X416" s="1141" t="s">
        <v>456</v>
      </c>
      <c r="Y416" s="365" t="n">
        <f aca="false">E430+J430</f>
        <v>23625.6</v>
      </c>
      <c r="Z416" s="365" t="n">
        <f aca="false">F430+K430</f>
        <v>20200.8</v>
      </c>
      <c r="AA416" s="365" t="n">
        <f aca="false">G430+L430</f>
        <v>8512.8</v>
      </c>
      <c r="AB416" s="365" t="n">
        <f aca="false">H430+M430</f>
        <v>2308.5</v>
      </c>
      <c r="AC416" s="365" t="n">
        <f aca="false">SUM(Y416:AB416)</f>
        <v>54647.7</v>
      </c>
      <c r="AD416" s="1142" t="n">
        <f aca="false">AC416+AA426</f>
        <v>60568.95</v>
      </c>
      <c r="AE416" s="1144" t="s">
        <v>457</v>
      </c>
      <c r="AF416" s="1145" t="n">
        <f aca="false">AF415*10</f>
        <v>4065.87744772118</v>
      </c>
      <c r="AG416" s="1145" t="n">
        <f aca="false">AG415*10</f>
        <v>3228.83590909091</v>
      </c>
      <c r="AH416" s="1145" t="n">
        <f aca="false">AH415*10</f>
        <v>1360.51532539345</v>
      </c>
      <c r="AI416" s="1145" t="n">
        <f aca="false">AI415*10</f>
        <v>439.864910438542</v>
      </c>
      <c r="AJ416" s="1143" t="n">
        <f aca="false">AJ413*AJ$415</f>
        <v>1886.15053846154</v>
      </c>
      <c r="AK416" s="1143" t="n">
        <f aca="false">AK413*AK$415</f>
        <v>1688.52487127754</v>
      </c>
      <c r="AL416" s="1143" t="n">
        <f aca="false">AL413*AL$415</f>
        <v>702.171387338849</v>
      </c>
      <c r="AM416" s="1143" t="n">
        <f aca="false">AM413*AM$415</f>
        <v>174.689651136994</v>
      </c>
      <c r="AN416" s="1143" t="n">
        <f aca="false">AN413*AN$415</f>
        <v>520.341770065917</v>
      </c>
      <c r="AO416" s="1143" t="n">
        <f aca="false">AO413*AO$415</f>
        <v>194.458266051749</v>
      </c>
      <c r="AP416" s="1146"/>
      <c r="AQ416" s="0"/>
    </row>
    <row r="417" s="1" customFormat="true" ht="13.5" hidden="false" customHeight="false" outlineLevel="0" collapsed="false">
      <c r="A417" s="806"/>
      <c r="B417" s="53"/>
      <c r="D417" s="42" t="s">
        <v>458</v>
      </c>
      <c r="T417" s="806"/>
      <c r="U417" s="1140"/>
      <c r="V417" s="806"/>
      <c r="X417" s="1141" t="s">
        <v>459</v>
      </c>
      <c r="Y417" s="365" t="n">
        <f aca="false">E431+J431</f>
        <v>5340.83886</v>
      </c>
      <c r="Z417" s="365" t="n">
        <f aca="false">F431+K431</f>
        <v>5358.10905</v>
      </c>
      <c r="AA417" s="365" t="n">
        <f aca="false">G431+L431</f>
        <v>2942.44524</v>
      </c>
      <c r="AB417" s="365" t="n">
        <f aca="false">H431+M431</f>
        <v>1117.531485</v>
      </c>
      <c r="AC417" s="365" t="n">
        <f aca="false">SUM(Y417:AB417)</f>
        <v>14758.924635</v>
      </c>
      <c r="AD417" s="1142" t="n">
        <f aca="false">AC417+AA427</f>
        <v>15592.3562025</v>
      </c>
      <c r="AH417" s="1055" t="str">
        <f aca="false">AH413</f>
        <v>小計</v>
      </c>
      <c r="AI417" s="1145" t="n">
        <f aca="false">SUM(AF416:AI416)</f>
        <v>9095.09359264408</v>
      </c>
      <c r="AJ417" s="1145" t="n">
        <f aca="false">AJ416*10</f>
        <v>18861.5053846154</v>
      </c>
      <c r="AK417" s="1145" t="n">
        <f aca="false">AK416*10</f>
        <v>16885.2487127754</v>
      </c>
      <c r="AL417" s="1145" t="n">
        <f aca="false">AL416*10</f>
        <v>7021.71387338849</v>
      </c>
      <c r="AM417" s="1145" t="n">
        <f aca="false">AM416*10</f>
        <v>1746.89651136994</v>
      </c>
      <c r="AN417" s="1145" t="n">
        <f aca="false">AN416*10</f>
        <v>5203.41770065917</v>
      </c>
      <c r="AO417" s="1145" t="n">
        <f aca="false">AO416*10</f>
        <v>1944.58266051749</v>
      </c>
      <c r="AP417" s="1033" t="str">
        <f aca="false">AE416</f>
        <v>重量　トン</v>
      </c>
    </row>
    <row r="418" s="1" customFormat="true" ht="13.5" hidden="false" customHeight="false" outlineLevel="0" collapsed="false">
      <c r="A418" s="1134"/>
      <c r="B418" s="42" t="s">
        <v>460</v>
      </c>
      <c r="E418" s="53"/>
      <c r="F418" s="1147" t="n">
        <f aca="false">S437</f>
        <v>82.4028865231005</v>
      </c>
      <c r="G418" s="53" t="str">
        <f aca="false">"枚/世帯　・・・・　（小売店仕入れ量の "</f>
        <v>枚/世帯　・・・・　（小売店仕入れ量の </v>
      </c>
      <c r="L418" s="1148" t="str">
        <f aca="false">ROUNDUP(I434*10^2,0)&amp;"％"</f>
        <v>85％</v>
      </c>
      <c r="M418" s="42" t="s">
        <v>461</v>
      </c>
      <c r="U418" s="23"/>
      <c r="V418" s="2"/>
      <c r="X418" s="1141" t="s">
        <v>462</v>
      </c>
      <c r="Y418" s="365" t="n">
        <f aca="false">E432+J432</f>
        <v>18284.76114</v>
      </c>
      <c r="Z418" s="365" t="n">
        <f aca="false">F432+K432</f>
        <v>14842.69095</v>
      </c>
      <c r="AA418" s="365" t="n">
        <f aca="false">G432+L432</f>
        <v>5570.35476</v>
      </c>
      <c r="AB418" s="365" t="n">
        <f aca="false">H432+M432</f>
        <v>1190.968515</v>
      </c>
      <c r="AC418" s="365" t="n">
        <f aca="false">SUM(Y418:AB418)</f>
        <v>39888.775365</v>
      </c>
      <c r="AD418" s="1142" t="n">
        <f aca="false">AC418+AA428</f>
        <v>44976.5937975</v>
      </c>
      <c r="AE418" s="1149" t="s">
        <v>463</v>
      </c>
      <c r="AF418" s="1150" t="n">
        <v>1</v>
      </c>
      <c r="AG418" s="1151" t="n">
        <f aca="false">AF418</f>
        <v>1</v>
      </c>
      <c r="AH418" s="1151" t="n">
        <f aca="false">AG418</f>
        <v>1</v>
      </c>
      <c r="AI418" s="1151" t="n">
        <f aca="false">AH418</f>
        <v>1</v>
      </c>
      <c r="AL418" s="1055" t="str">
        <f aca="false">AL414</f>
        <v>小計</v>
      </c>
      <c r="AM418" s="1145" t="n">
        <f aca="false">SUM(AJ417:AM417)</f>
        <v>44515.3644821492</v>
      </c>
      <c r="AN418" s="1055" t="str">
        <f aca="false">AN414</f>
        <v>小計</v>
      </c>
      <c r="AO418" s="1056" t="n">
        <f aca="false">SUM(AN417:AO417)</f>
        <v>7148.00036117666</v>
      </c>
      <c r="AP418" s="1072" t="n">
        <f aca="false">AI417+AM418+AO418</f>
        <v>60758.45843597</v>
      </c>
    </row>
    <row r="419" s="1" customFormat="true" ht="14.25" hidden="false" customHeight="false" outlineLevel="0" collapsed="false">
      <c r="A419" s="806"/>
      <c r="B419" s="42" t="s">
        <v>464</v>
      </c>
      <c r="D419" s="53"/>
      <c r="E419" s="458"/>
      <c r="T419" s="806"/>
      <c r="U419" s="1140"/>
      <c r="V419" s="806"/>
      <c r="AE419" s="1149" t="s">
        <v>465</v>
      </c>
      <c r="AJ419" s="1150" t="n">
        <v>0.5</v>
      </c>
      <c r="AK419" s="1151" t="n">
        <f aca="false">AJ419</f>
        <v>0.5</v>
      </c>
      <c r="AL419" s="1151" t="n">
        <f aca="false">AK419</f>
        <v>0.5</v>
      </c>
      <c r="AM419" s="1151" t="n">
        <f aca="false">AL419</f>
        <v>0.5</v>
      </c>
      <c r="AN419" s="1150" t="n">
        <v>0.5</v>
      </c>
      <c r="AO419" s="1152" t="n">
        <f aca="false">AN419</f>
        <v>0.5</v>
      </c>
    </row>
    <row r="420" s="1" customFormat="true" ht="14.25" hidden="false" customHeight="false" outlineLevel="0" collapsed="false">
      <c r="A420" s="806"/>
      <c r="B420" s="1134"/>
      <c r="C420" s="806"/>
      <c r="D420" s="1134"/>
      <c r="E420" s="1153"/>
      <c r="F420" s="806"/>
      <c r="G420" s="806"/>
      <c r="H420" s="806"/>
      <c r="I420" s="1154" t="s">
        <v>197</v>
      </c>
      <c r="J420" s="1155" t="s">
        <v>466</v>
      </c>
      <c r="K420" s="1156"/>
      <c r="L420" s="1157" t="s">
        <v>229</v>
      </c>
      <c r="M420" s="1158" t="s">
        <v>466</v>
      </c>
      <c r="N420" s="1159"/>
      <c r="O420" s="1160" t="s">
        <v>251</v>
      </c>
      <c r="P420" s="1161" t="s">
        <v>466</v>
      </c>
      <c r="Q420" s="1162"/>
      <c r="R420" s="1163" t="s">
        <v>467</v>
      </c>
      <c r="S420" s="1164"/>
      <c r="T420" s="1164"/>
      <c r="U420" s="1165"/>
      <c r="V420" s="806"/>
      <c r="X420" s="1166" t="s">
        <v>468</v>
      </c>
      <c r="Y420" s="1167" t="s">
        <v>469</v>
      </c>
      <c r="Z420" s="1168"/>
      <c r="AA420" s="1168"/>
      <c r="AB420" s="1168"/>
      <c r="AC420" s="1169" t="s">
        <v>470</v>
      </c>
      <c r="AE420" s="1149" t="s">
        <v>471</v>
      </c>
      <c r="AF420" s="1170" t="n">
        <f aca="false">IF(AF418="","",AF416*AF418)</f>
        <v>4065.87744772118</v>
      </c>
      <c r="AG420" s="1170" t="n">
        <f aca="false">IF(AG418="","",AG416*AG418)</f>
        <v>3228.83590909091</v>
      </c>
      <c r="AH420" s="1170" t="n">
        <f aca="false">IF(AH418="","",AH416*AH418)</f>
        <v>1360.51532539345</v>
      </c>
      <c r="AI420" s="1170" t="n">
        <f aca="false">IF(AI418="","",AI416*AI418)</f>
        <v>439.864910438542</v>
      </c>
      <c r="AJ420" s="1152" t="n">
        <f aca="false">1-AJ419</f>
        <v>0.5</v>
      </c>
      <c r="AK420" s="1152" t="n">
        <f aca="false">1-AK419</f>
        <v>0.5</v>
      </c>
      <c r="AL420" s="1152" t="n">
        <f aca="false">1-AL419</f>
        <v>0.5</v>
      </c>
      <c r="AM420" s="1152" t="n">
        <f aca="false">1-AM419</f>
        <v>0.5</v>
      </c>
      <c r="AN420" s="1152" t="n">
        <f aca="false">1-AN419</f>
        <v>0.5</v>
      </c>
      <c r="AO420" s="1152" t="n">
        <f aca="false">1-AO419</f>
        <v>0.5</v>
      </c>
      <c r="AP420" s="1171" t="str">
        <f aca="false">AP417</f>
        <v>重量　トン</v>
      </c>
    </row>
    <row r="421" s="1" customFormat="true" ht="13.5" hidden="false" customHeight="false" outlineLevel="0" collapsed="false">
      <c r="A421" s="806"/>
      <c r="B421" s="1134"/>
      <c r="C421" s="806"/>
      <c r="D421" s="1134"/>
      <c r="E421" s="1153"/>
      <c r="F421" s="1172" t="s">
        <v>472</v>
      </c>
      <c r="G421" s="1173"/>
      <c r="H421" s="1174"/>
      <c r="I421" s="1175" t="n">
        <f aca="false">S432</f>
        <v>39888.775365</v>
      </c>
      <c r="J421" s="1176" t="s">
        <v>473</v>
      </c>
      <c r="K421" s="1177" t="n">
        <f aca="false">I421/I422</f>
        <v>1.36416882091234</v>
      </c>
      <c r="L421" s="1178" t="n">
        <f aca="false">Q334</f>
        <v>5087.8184325</v>
      </c>
      <c r="M421" s="1179" t="s">
        <v>473</v>
      </c>
      <c r="N421" s="1180" t="n">
        <f aca="false">L421/L422</f>
        <v>1.75221527925189</v>
      </c>
      <c r="O421" s="1181" t="n">
        <f aca="false">M334</f>
        <v>44976.5937975</v>
      </c>
      <c r="P421" s="1182" t="s">
        <v>473</v>
      </c>
      <c r="Q421" s="1183" t="n">
        <f aca="false">O421/O422</f>
        <v>1.39922204276857</v>
      </c>
      <c r="R421" s="1167"/>
      <c r="S421" s="1184" t="n">
        <f aca="false">U432</f>
        <v>0.729925968796491</v>
      </c>
      <c r="T421" s="1168"/>
      <c r="U421" s="1185"/>
      <c r="V421" s="806"/>
      <c r="X421" s="1186" t="n">
        <f aca="false">[2]ｺﾞﾐ有料化!$J$12</f>
        <v>3200</v>
      </c>
      <c r="Y421" s="1187" t="str">
        <f aca="false">O425</f>
        <v>大袋</v>
      </c>
      <c r="Z421" s="1187" t="str">
        <f aca="false">Q425</f>
        <v>小袋</v>
      </c>
      <c r="AA421" s="1188" t="s">
        <v>287</v>
      </c>
      <c r="AB421" s="0"/>
      <c r="AD421" s="0"/>
      <c r="AE421" s="1149"/>
      <c r="AF421" s="1170"/>
      <c r="AG421" s="1170"/>
      <c r="AH421" s="1055" t="str">
        <f aca="false">AH417</f>
        <v>小計</v>
      </c>
      <c r="AI421" s="1145" t="n">
        <f aca="false">SUM(AF420:AI420)</f>
        <v>9095.09359264408</v>
      </c>
      <c r="AJ421" s="1170" t="n">
        <f aca="false">IF(AJ419="","",AJ417*AJ419)</f>
        <v>9430.7526923077</v>
      </c>
      <c r="AK421" s="1170" t="n">
        <f aca="false">IF(AK419="","",AK417*AK419)</f>
        <v>8442.6243563877</v>
      </c>
      <c r="AL421" s="1170" t="n">
        <f aca="false">IF(AL419="","",AL417*AL419)</f>
        <v>3510.85693669425</v>
      </c>
      <c r="AM421" s="1170" t="n">
        <f aca="false">IF(AM419="","",AM417*AM419)</f>
        <v>873.44825568497</v>
      </c>
      <c r="AN421" s="1170" t="n">
        <f aca="false">IF(AN419="","",AN417*AN419)</f>
        <v>2601.70885032959</v>
      </c>
      <c r="AO421" s="1170" t="n">
        <f aca="false">IF(AO419="","",AO417*AO419)</f>
        <v>972.291330258744</v>
      </c>
    </row>
    <row r="422" s="1" customFormat="true" ht="13.5" hidden="false" customHeight="false" outlineLevel="0" collapsed="false">
      <c r="A422" s="806"/>
      <c r="B422" s="1134"/>
      <c r="C422" s="806"/>
      <c r="D422" s="1134"/>
      <c r="E422" s="1153"/>
      <c r="F422" s="1189" t="s">
        <v>474</v>
      </c>
      <c r="G422" s="1190"/>
      <c r="H422" s="1191"/>
      <c r="I422" s="1192" t="n">
        <f aca="false">S444</f>
        <v>29240.35116</v>
      </c>
      <c r="J422" s="1193" t="s">
        <v>473</v>
      </c>
      <c r="K422" s="55"/>
      <c r="L422" s="1194" t="n">
        <f aca="false">Q342</f>
        <v>2903.649165</v>
      </c>
      <c r="M422" s="1195" t="s">
        <v>473</v>
      </c>
      <c r="N422" s="55"/>
      <c r="O422" s="1196" t="n">
        <f aca="false">M342</f>
        <v>32144.000325</v>
      </c>
      <c r="P422" s="791" t="s">
        <v>473</v>
      </c>
      <c r="Q422" s="55"/>
      <c r="R422" s="1197"/>
      <c r="S422" s="1198" t="n">
        <f aca="false">U444</f>
        <v>0.697319529243427</v>
      </c>
      <c r="T422" s="1199"/>
      <c r="U422" s="1200"/>
      <c r="V422" s="806"/>
      <c r="X422" s="1141" t="s">
        <v>475</v>
      </c>
      <c r="Y422" s="202" t="n">
        <f aca="false">[2]ｺﾞﾐ有料化!$J$7</f>
        <v>300</v>
      </c>
      <c r="Z422" s="202" t="n">
        <f aca="false">[2]ｺﾞﾐ有料化!$K$7</f>
        <v>150</v>
      </c>
      <c r="AA422" s="648"/>
      <c r="AB422" s="1201" t="str">
        <f aca="false">D426</f>
        <v>円</v>
      </c>
      <c r="AE422" s="1149" t="s">
        <v>476</v>
      </c>
      <c r="AF422" s="1170" t="str">
        <f aca="false">IF(AF419="","",AF416*AF419)</f>
        <v/>
      </c>
      <c r="AG422" s="1170" t="str">
        <f aca="false">IF(AG419="","",AG416*AG419)</f>
        <v/>
      </c>
      <c r="AH422" s="1170" t="str">
        <f aca="false">IF(AH419="","",AH416*AH419)</f>
        <v/>
      </c>
      <c r="AI422" s="1170" t="str">
        <f aca="false">IF(AI419="","",AI416*AI419)</f>
        <v/>
      </c>
      <c r="AL422" s="1055" t="str">
        <f aca="false">AL418</f>
        <v>小計</v>
      </c>
      <c r="AM422" s="1145" t="n">
        <f aca="false">SUM(AJ421:AM421)</f>
        <v>22257.6822410746</v>
      </c>
      <c r="AN422" s="1055" t="str">
        <f aca="false">AL422</f>
        <v>小計</v>
      </c>
      <c r="AO422" s="1056" t="n">
        <f aca="false">SUM(AN421:AO421)</f>
        <v>3574.00018058833</v>
      </c>
      <c r="AP422" s="1072" t="n">
        <f aca="false">AI421+AM422+AO422</f>
        <v>34926.776014307</v>
      </c>
    </row>
    <row r="423" customFormat="false" ht="14.25" hidden="false" customHeight="false" outlineLevel="0" collapsed="false">
      <c r="A423" s="806"/>
      <c r="B423" s="806"/>
      <c r="C423" s="806"/>
      <c r="D423" s="806"/>
      <c r="E423" s="1153"/>
      <c r="F423" s="806"/>
      <c r="G423" s="806"/>
      <c r="H423" s="806"/>
      <c r="I423" s="806"/>
      <c r="J423" s="806"/>
      <c r="K423" s="806"/>
      <c r="L423" s="806"/>
      <c r="M423" s="806"/>
      <c r="N423" s="806"/>
      <c r="O423" s="806"/>
      <c r="P423" s="806"/>
      <c r="Q423" s="806"/>
      <c r="R423" s="806"/>
      <c r="S423" s="806"/>
      <c r="T423" s="806"/>
      <c r="U423" s="1140"/>
      <c r="V423" s="806"/>
      <c r="W423" s="1"/>
      <c r="X423" s="1141" t="s">
        <v>477</v>
      </c>
      <c r="Y423" s="1202" t="n">
        <f aca="false">[2]ｺﾞﾐ有料化!$J$6</f>
        <v>9.34</v>
      </c>
      <c r="Z423" s="1202" t="n">
        <f aca="false">[2]ｺﾞﾐ有料化!$K$6</f>
        <v>6.21</v>
      </c>
      <c r="AA423" s="648"/>
      <c r="AB423" s="1201" t="str">
        <f aca="false">D427</f>
        <v>円</v>
      </c>
      <c r="AD423" s="1"/>
      <c r="AE423" s="1"/>
      <c r="AF423" s="1"/>
      <c r="AG423" s="1"/>
      <c r="AH423" s="1055" t="str">
        <f aca="false">AH421</f>
        <v>小計</v>
      </c>
      <c r="AI423" s="1145" t="n">
        <f aca="false">SUM(AF422:AI422)</f>
        <v>0</v>
      </c>
      <c r="AJ423" s="1170" t="n">
        <f aca="false">IF(AJ420="","",AJ417*AJ420)</f>
        <v>9430.7526923077</v>
      </c>
      <c r="AK423" s="1170" t="n">
        <f aca="false">IF(AK420="","",AK417*AK420)</f>
        <v>8442.6243563877</v>
      </c>
      <c r="AL423" s="1170" t="n">
        <f aca="false">IF(AL420="","",AL417*AL420)</f>
        <v>3510.85693669425</v>
      </c>
      <c r="AM423" s="1170" t="n">
        <f aca="false">IF(AM420="","",AM417*AM420)</f>
        <v>873.44825568497</v>
      </c>
      <c r="AN423" s="1170" t="n">
        <f aca="false">IF(AN420="","",AN417*AN420)</f>
        <v>2601.70885032959</v>
      </c>
      <c r="AO423" s="1170" t="n">
        <f aca="false">IF(AO420="","",AO417*AO420)</f>
        <v>972.291330258744</v>
      </c>
      <c r="AP423" s="1"/>
      <c r="AQ423" s="1"/>
      <c r="AR423" s="1"/>
      <c r="AS423" s="1"/>
      <c r="AT423" s="1"/>
      <c r="AU423" s="1"/>
      <c r="AV423" s="1"/>
      <c r="AW423" s="1"/>
      <c r="AX423" s="1"/>
      <c r="AY423" s="1"/>
      <c r="AZ423" s="1"/>
      <c r="BA423" s="1"/>
      <c r="BB423" s="1"/>
      <c r="BC423" s="1"/>
      <c r="BD423" s="1"/>
      <c r="BE423" s="1"/>
      <c r="BF423" s="1"/>
      <c r="BG423" s="1"/>
      <c r="BH423" s="1"/>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s="1" customFormat="true" ht="12" hidden="false" customHeight="false" outlineLevel="0" collapsed="false">
      <c r="A424" s="1203" t="str">
        <f aca="false">" "&amp;Q410&amp;" 現在"</f>
        <v> H20/2008/04/15 現在</v>
      </c>
      <c r="E424" s="1204" t="str">
        <f aca="false">C241&amp;C242&amp;" からす対策"</f>
        <v>イェロー  可燃専用 からす対策</v>
      </c>
      <c r="F424" s="1205"/>
      <c r="G424" s="1205"/>
      <c r="H424" s="1205"/>
      <c r="I424" s="1206"/>
      <c r="J424" s="1207" t="str">
        <f aca="false">C252&amp;C253</f>
        <v>ピンク  可燃・不燃共用</v>
      </c>
      <c r="K424" s="1208"/>
      <c r="L424" s="1208"/>
      <c r="M424" s="1208"/>
      <c r="N424" s="1209"/>
      <c r="O424" s="492" t="s">
        <v>478</v>
      </c>
      <c r="P424" s="494"/>
      <c r="Q424" s="494"/>
      <c r="R424" s="494"/>
      <c r="S424" s="1210"/>
      <c r="T424" s="1211"/>
      <c r="X424" s="1135" t="s">
        <v>447</v>
      </c>
      <c r="AB424" s="1201"/>
      <c r="AD424" s="365" t="str">
        <f aca="false">A428</f>
        <v>実績:累計</v>
      </c>
      <c r="AL424" s="1055" t="str">
        <f aca="false">AL422</f>
        <v>小計</v>
      </c>
      <c r="AM424" s="1145" t="n">
        <f aca="false">SUM(AJ423:AM423)</f>
        <v>22257.6822410746</v>
      </c>
      <c r="AN424" s="1055" t="str">
        <f aca="false">AN422</f>
        <v>小計</v>
      </c>
      <c r="AO424" s="1056" t="n">
        <f aca="false">SUM(AN423:AO423)</f>
        <v>3574.00018058833</v>
      </c>
      <c r="AP424" s="1072" t="n">
        <f aca="false">AI423+AM424+AO424</f>
        <v>25831.6824216629</v>
      </c>
      <c r="AR424" s="0"/>
      <c r="AS424" s="0"/>
      <c r="AT424" s="0"/>
      <c r="AU424" s="0"/>
      <c r="AV424" s="0"/>
      <c r="AW424" s="0"/>
      <c r="AX424" s="0"/>
      <c r="AY424" s="0"/>
      <c r="AZ424" s="0"/>
      <c r="BA424" s="0"/>
      <c r="BB424" s="0"/>
      <c r="BC424" s="0"/>
      <c r="BD424" s="0"/>
      <c r="BE424" s="0"/>
      <c r="BF424" s="0"/>
      <c r="BG424" s="0"/>
      <c r="BH424" s="0"/>
    </row>
    <row r="425" s="1" customFormat="true" ht="13.5" hidden="false" customHeight="false" outlineLevel="0" collapsed="false">
      <c r="A425" s="1212" t="s">
        <v>479</v>
      </c>
      <c r="B425" s="1213" t="n">
        <f aca="false">[2]ｺﾞﾐ有料化!$H$12</f>
        <v>164954</v>
      </c>
      <c r="C425" s="1213"/>
      <c r="D425" s="1214" t="s">
        <v>480</v>
      </c>
      <c r="E425" s="1215" t="str">
        <f aca="false">H239</f>
        <v>大袋</v>
      </c>
      <c r="F425" s="1216" t="str">
        <f aca="false">I239</f>
        <v>中袋</v>
      </c>
      <c r="G425" s="1216" t="str">
        <f aca="false">J239</f>
        <v>小袋</v>
      </c>
      <c r="H425" s="1216" t="str">
        <f aca="false">K239</f>
        <v>ミニ袋</v>
      </c>
      <c r="I425" s="1217" t="str">
        <f aca="false">L239</f>
        <v>計</v>
      </c>
      <c r="J425" s="1215" t="str">
        <f aca="false">H239</f>
        <v>大袋</v>
      </c>
      <c r="K425" s="1216" t="str">
        <f aca="false">I239</f>
        <v>中袋</v>
      </c>
      <c r="L425" s="1216" t="str">
        <f aca="false">J239</f>
        <v>小袋</v>
      </c>
      <c r="M425" s="1216" t="str">
        <f aca="false">K239</f>
        <v>ミニ袋</v>
      </c>
      <c r="N425" s="1217" t="str">
        <f aca="false">L239</f>
        <v>計</v>
      </c>
      <c r="O425" s="1215" t="str">
        <f aca="false">H239</f>
        <v>大袋</v>
      </c>
      <c r="P425" s="1216" t="str">
        <f aca="false">I239</f>
        <v>中袋</v>
      </c>
      <c r="Q425" s="1216" t="str">
        <f aca="false">J239</f>
        <v>小袋</v>
      </c>
      <c r="R425" s="1216" t="str">
        <f aca="false">K239</f>
        <v>ミニ袋</v>
      </c>
      <c r="S425" s="1218" t="str">
        <f aca="false">L239</f>
        <v>計</v>
      </c>
      <c r="T425" s="1211"/>
      <c r="X425" s="1141" t="s">
        <v>452</v>
      </c>
      <c r="Y425" s="1219" t="n">
        <f aca="false">[3]DB!W$13</f>
        <v>14.13</v>
      </c>
      <c r="Z425" s="1220" t="n">
        <f aca="false">[3]DB!X$13</f>
        <v>11.215</v>
      </c>
      <c r="AA425" s="1221" t="n">
        <f aca="false">[3]DB!Y$13</f>
        <v>25.345</v>
      </c>
      <c r="AB425" s="1201" t="str">
        <f aca="false">D429</f>
        <v>万枚</v>
      </c>
      <c r="AC425" s="1222" t="n">
        <f aca="false">S429+AA425</f>
        <v>1482.175</v>
      </c>
      <c r="AD425" s="365" t="str">
        <f aca="false">A429</f>
        <v>小売店仕入れ袋数・・累計</v>
      </c>
    </row>
    <row r="426" s="1" customFormat="true" ht="12" hidden="false" customHeight="false" outlineLevel="0" collapsed="false">
      <c r="A426" s="1223" t="s">
        <v>481</v>
      </c>
      <c r="B426" s="1223"/>
      <c r="C426" s="1223"/>
      <c r="D426" s="1224" t="s">
        <v>482</v>
      </c>
      <c r="E426" s="1225" t="n">
        <f aca="false">[2]ｺﾞﾐ有料化!B7</f>
        <v>80</v>
      </c>
      <c r="F426" s="1226" t="n">
        <f aca="false">[2]ｺﾞﾐ有料化!C7</f>
        <v>40</v>
      </c>
      <c r="G426" s="1226" t="n">
        <f aca="false">[2]ｺﾞﾐ有料化!D7</f>
        <v>20</v>
      </c>
      <c r="H426" s="1226" t="n">
        <f aca="false">[2]ｺﾞﾐ有料化!E7</f>
        <v>10</v>
      </c>
      <c r="I426" s="1227"/>
      <c r="J426" s="1225" t="n">
        <f aca="false">[2]ｺﾞﾐ有料化!F7</f>
        <v>80</v>
      </c>
      <c r="K426" s="1226" t="n">
        <f aca="false">[2]ｺﾞﾐ有料化!G7</f>
        <v>40</v>
      </c>
      <c r="L426" s="1226" t="n">
        <f aca="false">[2]ｺﾞﾐ有料化!H7</f>
        <v>20</v>
      </c>
      <c r="M426" s="1226" t="n">
        <f aca="false">[2]ｺﾞﾐ有料化!I7</f>
        <v>10</v>
      </c>
      <c r="N426" s="1228"/>
      <c r="O426" s="1229" t="n">
        <f aca="false">J426</f>
        <v>80</v>
      </c>
      <c r="P426" s="1230" t="n">
        <f aca="false">K426</f>
        <v>40</v>
      </c>
      <c r="Q426" s="1230" t="n">
        <f aca="false">L426</f>
        <v>20</v>
      </c>
      <c r="R426" s="1230" t="n">
        <f aca="false">M426</f>
        <v>10</v>
      </c>
      <c r="S426" s="1228"/>
      <c r="T426" s="1231" t="str">
        <f aca="false">D426</f>
        <v>円</v>
      </c>
      <c r="X426" s="1141" t="s">
        <v>456</v>
      </c>
      <c r="Y426" s="150" t="n">
        <f aca="false">Y425*Y422</f>
        <v>4239</v>
      </c>
      <c r="Z426" s="57" t="n">
        <f aca="false">Z425*Z422</f>
        <v>1682.25</v>
      </c>
      <c r="AA426" s="1232" t="n">
        <f aca="false">SUM(Y426:Z426)</f>
        <v>5921.25</v>
      </c>
      <c r="AB426" s="1201" t="str">
        <f aca="false">D430</f>
        <v>万円</v>
      </c>
      <c r="AC426" s="1222" t="n">
        <f aca="false">S430+AA426</f>
        <v>60568.95</v>
      </c>
      <c r="AD426" s="365" t="str">
        <f aca="false">A430</f>
        <v>市歳入(=手数料収入）・・累計</v>
      </c>
      <c r="AE426" s="42" t="s">
        <v>483</v>
      </c>
      <c r="AQ426" s="0"/>
    </row>
    <row r="427" s="1" customFormat="true" ht="12.75" hidden="false" customHeight="false" outlineLevel="0" collapsed="false">
      <c r="A427" s="1223" t="s">
        <v>484</v>
      </c>
      <c r="B427" s="1223"/>
      <c r="C427" s="1223"/>
      <c r="D427" s="1224" t="s">
        <v>482</v>
      </c>
      <c r="E427" s="1233" t="n">
        <f aca="false">[2]ｺﾞﾐ有料化!B$6</f>
        <v>11.84</v>
      </c>
      <c r="F427" s="1234" t="n">
        <f aca="false">[2]ｺﾞﾐ有料化!C$6</f>
        <v>7.75</v>
      </c>
      <c r="G427" s="1234" t="n">
        <f aca="false">[2]ｺﾞﾐ有料化!D$6</f>
        <v>5.67</v>
      </c>
      <c r="H427" s="1234" t="n">
        <f aca="false">[2]ｺﾞﾐ有料化!E$6</f>
        <v>4.24</v>
      </c>
      <c r="I427" s="1227"/>
      <c r="J427" s="1233" t="n">
        <f aca="false">[2]ｺﾞﾐ有料化!F6</f>
        <v>8.57</v>
      </c>
      <c r="K427" s="1234" t="n">
        <f aca="false">[2]ｺﾞﾐ有料化!G6</f>
        <v>5.76</v>
      </c>
      <c r="L427" s="1234" t="n">
        <f aca="false">[2]ｺﾞﾐ有料化!H6</f>
        <v>4.35</v>
      </c>
      <c r="M427" s="1234" t="n">
        <f aca="false">[2]ｺﾞﾐ有料化!I6</f>
        <v>3.43</v>
      </c>
      <c r="N427" s="1228"/>
      <c r="O427" s="1235"/>
      <c r="P427" s="1236"/>
      <c r="Q427" s="1236"/>
      <c r="R427" s="1236"/>
      <c r="S427" s="1228"/>
      <c r="T427" s="1231" t="str">
        <f aca="false">D427</f>
        <v>円</v>
      </c>
      <c r="X427" s="1141" t="s">
        <v>459</v>
      </c>
      <c r="Y427" s="1237" t="n">
        <f aca="false">(Y425*(Y423+Y422*0.1))*1.05</f>
        <v>583.66791</v>
      </c>
      <c r="Z427" s="1238" t="n">
        <f aca="false">(Z425*(Z423+Z422*0.1))*1.05</f>
        <v>249.7636575</v>
      </c>
      <c r="AA427" s="1232" t="n">
        <f aca="false">SUM(Y427:Z427)</f>
        <v>833.4315675</v>
      </c>
      <c r="AB427" s="1201" t="str">
        <f aca="false">D431</f>
        <v>万円</v>
      </c>
      <c r="AC427" s="1222" t="n">
        <f aca="false">S431+AA427</f>
        <v>15592.3562025</v>
      </c>
      <c r="AD427" s="365" t="str">
        <f aca="false">A431</f>
        <v>市歳出・・累計 （含：消費税）</v>
      </c>
      <c r="AE427" s="1239" t="s">
        <v>485</v>
      </c>
      <c r="AF427" s="1240"/>
      <c r="AG427" s="1240"/>
      <c r="AH427" s="1240"/>
      <c r="AI427" s="1240"/>
    </row>
    <row r="428" s="1" customFormat="true" ht="12" hidden="false" customHeight="false" outlineLevel="0" collapsed="false">
      <c r="A428" s="1241" t="s">
        <v>486</v>
      </c>
      <c r="B428" s="1242"/>
      <c r="C428" s="1242"/>
      <c r="D428" s="1243"/>
      <c r="E428" s="1244"/>
      <c r="F428" s="1244"/>
      <c r="G428" s="1244"/>
      <c r="H428" s="1244"/>
      <c r="I428" s="1245"/>
      <c r="J428" s="1244"/>
      <c r="K428" s="1244"/>
      <c r="L428" s="1244"/>
      <c r="M428" s="1244"/>
      <c r="N428" s="1245"/>
      <c r="O428" s="1245"/>
      <c r="P428" s="1245"/>
      <c r="Q428" s="1245"/>
      <c r="R428" s="1245"/>
      <c r="S428" s="1246"/>
      <c r="T428" s="1231"/>
      <c r="X428" s="1141" t="s">
        <v>462</v>
      </c>
      <c r="Y428" s="1247" t="n">
        <f aca="false">Y426-Y427</f>
        <v>3655.33209</v>
      </c>
      <c r="Z428" s="1248" t="n">
        <f aca="false">Z426-Z427</f>
        <v>1432.4863425</v>
      </c>
      <c r="AA428" s="1249" t="n">
        <f aca="false">AA426-AA427</f>
        <v>5087.8184325</v>
      </c>
      <c r="AB428" s="1201" t="str">
        <f aca="false">D432</f>
        <v>万円</v>
      </c>
      <c r="AC428" s="1222" t="n">
        <f aca="false">S432+AA428</f>
        <v>44976.5937975</v>
      </c>
      <c r="AD428" s="365" t="str">
        <f aca="false">A432</f>
        <v>市収益・・累計</v>
      </c>
      <c r="AE428" s="1250" t="s">
        <v>487</v>
      </c>
      <c r="AF428" s="489"/>
      <c r="AG428" s="489"/>
      <c r="AH428" s="489"/>
      <c r="AI428" s="489"/>
      <c r="AJ428" s="1133" t="n">
        <f aca="false">AE381</f>
        <v>27022.93</v>
      </c>
      <c r="AK428" s="0"/>
      <c r="AL428" s="0"/>
      <c r="AM428" s="0"/>
      <c r="AN428" s="0"/>
      <c r="AO428" s="0"/>
    </row>
    <row r="429" s="1" customFormat="true" ht="12" hidden="false" customHeight="false" outlineLevel="0" collapsed="false">
      <c r="A429" s="1251" t="s">
        <v>452</v>
      </c>
      <c r="B429" s="57"/>
      <c r="C429" s="57"/>
      <c r="D429" s="1252" t="s">
        <v>208</v>
      </c>
      <c r="E429" s="1253" t="n">
        <f aca="false">H248</f>
        <v>59.04</v>
      </c>
      <c r="F429" s="978" t="n">
        <f aca="false">I248</f>
        <v>87.42</v>
      </c>
      <c r="G429" s="978" t="n">
        <f aca="false">J248</f>
        <v>75.39</v>
      </c>
      <c r="H429" s="978" t="n">
        <f aca="false">K248</f>
        <v>51.42</v>
      </c>
      <c r="I429" s="1254" t="n">
        <f aca="false">SUM(E429:H429)</f>
        <v>273.27</v>
      </c>
      <c r="J429" s="1255" t="n">
        <f aca="false">H259</f>
        <v>236.28</v>
      </c>
      <c r="K429" s="978" t="n">
        <f aca="false">I259</f>
        <v>417.6</v>
      </c>
      <c r="L429" s="978" t="n">
        <f aca="false">J259</f>
        <v>350.25</v>
      </c>
      <c r="M429" s="1247" t="n">
        <f aca="false">K259</f>
        <v>179.43</v>
      </c>
      <c r="N429" s="1256" t="n">
        <f aca="false">SUM(J429:M429)</f>
        <v>1183.56</v>
      </c>
      <c r="O429" s="1253" t="n">
        <f aca="false">E429+J429</f>
        <v>295.32</v>
      </c>
      <c r="P429" s="978" t="n">
        <f aca="false">F429+K429</f>
        <v>505.02</v>
      </c>
      <c r="Q429" s="978" t="n">
        <f aca="false">G429+L429</f>
        <v>425.64</v>
      </c>
      <c r="R429" s="978" t="n">
        <f aca="false">H429+M429</f>
        <v>230.85</v>
      </c>
      <c r="S429" s="1257" t="n">
        <f aca="false">I429+N429</f>
        <v>1456.83</v>
      </c>
      <c r="T429" s="1231" t="str">
        <f aca="false">D429</f>
        <v>万枚</v>
      </c>
      <c r="X429" s="365"/>
      <c r="AB429" s="1201"/>
      <c r="AJ429" s="1258" t="n">
        <f aca="false">AF381</f>
        <v>6211.88</v>
      </c>
    </row>
    <row r="430" s="1" customFormat="true" ht="12" hidden="false" customHeight="false" outlineLevel="0" collapsed="false">
      <c r="A430" s="1259" t="s">
        <v>488</v>
      </c>
      <c r="B430" s="1260"/>
      <c r="C430" s="1260"/>
      <c r="D430" s="1261" t="s">
        <v>320</v>
      </c>
      <c r="E430" s="1262" t="n">
        <f aca="false">E429*E426</f>
        <v>4723.2</v>
      </c>
      <c r="F430" s="1263" t="n">
        <f aca="false">F429*F426</f>
        <v>3496.8</v>
      </c>
      <c r="G430" s="1263" t="n">
        <f aca="false">G429*G426</f>
        <v>1507.8</v>
      </c>
      <c r="H430" s="1263" t="n">
        <f aca="false">H429*H426</f>
        <v>514.2</v>
      </c>
      <c r="I430" s="1256" t="n">
        <f aca="false">SUM(E430:H430)</f>
        <v>10242</v>
      </c>
      <c r="J430" s="1262" t="n">
        <f aca="false">J429*J426</f>
        <v>18902.4</v>
      </c>
      <c r="K430" s="1263" t="n">
        <f aca="false">K429*K426</f>
        <v>16704</v>
      </c>
      <c r="L430" s="1263" t="n">
        <f aca="false">L429*L426</f>
        <v>7005</v>
      </c>
      <c r="M430" s="1264" t="n">
        <f aca="false">M429*M426</f>
        <v>1794.3</v>
      </c>
      <c r="N430" s="1256" t="n">
        <f aca="false">SUM(J430:M430)</f>
        <v>44405.7</v>
      </c>
      <c r="O430" s="1265" t="n">
        <f aca="false">E430+J430</f>
        <v>23625.6</v>
      </c>
      <c r="P430" s="1263" t="n">
        <f aca="false">F430+K430</f>
        <v>20200.8</v>
      </c>
      <c r="Q430" s="1263" t="n">
        <f aca="false">G430+L430</f>
        <v>8512.8</v>
      </c>
      <c r="R430" s="1263" t="n">
        <f aca="false">H430+M430</f>
        <v>2308.5</v>
      </c>
      <c r="S430" s="1266" t="n">
        <f aca="false">I430+N430</f>
        <v>54647.7</v>
      </c>
      <c r="T430" s="1231" t="str">
        <f aca="false">D430</f>
        <v>万円</v>
      </c>
      <c r="U430" s="1267" t="s">
        <v>489</v>
      </c>
      <c r="V430" s="851"/>
      <c r="W430" s="0"/>
      <c r="X430" s="365" t="str">
        <f aca="false">A434</f>
        <v>店頭販売率　売数/仕入数</v>
      </c>
      <c r="Y430" s="1268" t="n">
        <f aca="false">[3]DB!W$41</f>
        <v>0.909267157813106</v>
      </c>
      <c r="Z430" s="1269" t="n">
        <f aca="false">[3]DB!X$41</f>
        <v>0.856252994729276</v>
      </c>
      <c r="AA430" s="1270" t="n">
        <f aca="false">[3]DB!Y$41</f>
        <v>0.885555079297042</v>
      </c>
      <c r="AB430" s="1201" t="str">
        <f aca="false">D434</f>
        <v>％</v>
      </c>
      <c r="AD430" s="0"/>
    </row>
    <row r="431" s="1" customFormat="true" ht="12" hidden="false" customHeight="false" outlineLevel="0" collapsed="false">
      <c r="A431" s="1251" t="s">
        <v>459</v>
      </c>
      <c r="B431" s="57"/>
      <c r="C431" s="57"/>
      <c r="D431" s="1261" t="s">
        <v>320</v>
      </c>
      <c r="E431" s="1271" t="n">
        <f aca="false">(E429*(E427+E426*0.1))*1.05</f>
        <v>1229.92128</v>
      </c>
      <c r="F431" s="151" t="n">
        <f aca="false">(F429*(F427+F426*0.1))*1.05</f>
        <v>1078.54425</v>
      </c>
      <c r="G431" s="151" t="n">
        <f aca="false">(G429*(G427+G426*0.1))*1.05</f>
        <v>607.153365</v>
      </c>
      <c r="H431" s="151" t="n">
        <f aca="false">(H429*(H427+H426*0.1))*1.05</f>
        <v>282.91284</v>
      </c>
      <c r="I431" s="1272" t="n">
        <f aca="false">SUM(E431:H431)</f>
        <v>3198.531735</v>
      </c>
      <c r="J431" s="1273" t="n">
        <f aca="false">(J429*(J427+J426*0.1))*1.05</f>
        <v>4110.91758</v>
      </c>
      <c r="K431" s="151" t="n">
        <f aca="false">(K429*(K427+K426*0.1))*1.05</f>
        <v>4279.5648</v>
      </c>
      <c r="L431" s="151" t="n">
        <f aca="false">(L429*(L427+L426*0.1))*1.05</f>
        <v>2335.291875</v>
      </c>
      <c r="M431" s="225" t="n">
        <f aca="false">(M429*(M427+M426*0.1))*1.05</f>
        <v>834.618645</v>
      </c>
      <c r="N431" s="1256" t="n">
        <f aca="false">SUM(J431:M431)</f>
        <v>11560.3929</v>
      </c>
      <c r="O431" s="1265" t="n">
        <f aca="false">E431+J431</f>
        <v>5340.83886</v>
      </c>
      <c r="P431" s="1263" t="n">
        <f aca="false">F431+K431</f>
        <v>5358.10905</v>
      </c>
      <c r="Q431" s="1263" t="n">
        <f aca="false">G431+L431</f>
        <v>2942.44524</v>
      </c>
      <c r="R431" s="1263" t="n">
        <f aca="false">H431+M431</f>
        <v>1117.531485</v>
      </c>
      <c r="S431" s="1266" t="n">
        <f aca="false">I431+N431</f>
        <v>14758.924635</v>
      </c>
      <c r="T431" s="1231" t="str">
        <f aca="false">D431</f>
        <v>万円</v>
      </c>
      <c r="U431" s="1274" t="s">
        <v>490</v>
      </c>
      <c r="V431" s="1275"/>
      <c r="X431" s="1141" t="s">
        <v>491</v>
      </c>
      <c r="Y431" s="1276" t="n">
        <f aca="false">Y425*Y430</f>
        <v>12.8479449398992</v>
      </c>
      <c r="Z431" s="1277" t="n">
        <f aca="false">Z425*Z430</f>
        <v>9.60287733588883</v>
      </c>
      <c r="AA431" s="1278" t="n">
        <f aca="false">SUM(Y431:Z431)</f>
        <v>22.450822275788</v>
      </c>
      <c r="AB431" s="1201" t="str">
        <f aca="false">D435</f>
        <v>万枚</v>
      </c>
      <c r="AC431" s="1222" t="n">
        <f aca="false">S435+AA431</f>
        <v>1381.71939662894</v>
      </c>
      <c r="AD431" s="365" t="str">
        <f aca="false">A435</f>
        <v>市民購入累計袋数</v>
      </c>
    </row>
    <row r="432" customFormat="false" ht="12.75" hidden="false" customHeight="false" outlineLevel="0" collapsed="false">
      <c r="A432" s="1279" t="s">
        <v>462</v>
      </c>
      <c r="B432" s="1280"/>
      <c r="C432" s="1280"/>
      <c r="D432" s="1281" t="s">
        <v>320</v>
      </c>
      <c r="E432" s="1282" t="n">
        <f aca="false">E430-E431</f>
        <v>3493.27872</v>
      </c>
      <c r="F432" s="1283" t="n">
        <f aca="false">F430-F431</f>
        <v>2418.25575</v>
      </c>
      <c r="G432" s="1283" t="n">
        <f aca="false">G430-G431</f>
        <v>900.646635</v>
      </c>
      <c r="H432" s="1283" t="n">
        <f aca="false">H430-H431</f>
        <v>231.28716</v>
      </c>
      <c r="I432" s="1284" t="n">
        <f aca="false">SUM(E432:H432)</f>
        <v>7043.468265</v>
      </c>
      <c r="J432" s="1282" t="n">
        <f aca="false">J430-J431</f>
        <v>14791.48242</v>
      </c>
      <c r="K432" s="1283" t="n">
        <f aca="false">K430-K431</f>
        <v>12424.4352</v>
      </c>
      <c r="L432" s="1283" t="n">
        <f aca="false">L430-L431</f>
        <v>4669.708125</v>
      </c>
      <c r="M432" s="1283" t="n">
        <f aca="false">M430-M431</f>
        <v>959.681355</v>
      </c>
      <c r="N432" s="1284" t="n">
        <f aca="false">SUM(J432:M432)</f>
        <v>32845.3071</v>
      </c>
      <c r="O432" s="1285" t="n">
        <f aca="false">E432+J432</f>
        <v>18284.76114</v>
      </c>
      <c r="P432" s="1283" t="n">
        <f aca="false">F432+K432</f>
        <v>14842.69095</v>
      </c>
      <c r="Q432" s="1283" t="n">
        <f aca="false">G432+L432</f>
        <v>5570.35476</v>
      </c>
      <c r="R432" s="1283" t="n">
        <f aca="false">H432+M432</f>
        <v>1190.968515</v>
      </c>
      <c r="S432" s="1286" t="n">
        <f aca="false">I432+N432</f>
        <v>39888.775365</v>
      </c>
      <c r="T432" s="1231" t="str">
        <f aca="false">D432</f>
        <v>万円</v>
      </c>
      <c r="U432" s="1287" t="n">
        <f aca="false">S432/S430</f>
        <v>0.729925968796491</v>
      </c>
      <c r="V432" s="863"/>
      <c r="W432" s="1"/>
      <c r="X432" s="1141" t="s">
        <v>492</v>
      </c>
      <c r="Y432" s="1288" t="n">
        <f aca="false">Y422*Y431</f>
        <v>3854.38348196976</v>
      </c>
      <c r="Z432" s="1289" t="n">
        <f aca="false">Z422*Z431</f>
        <v>1440.43160038332</v>
      </c>
      <c r="AA432" s="1290" t="n">
        <f aca="false">SUM(Y432:Z432)</f>
        <v>5294.81508235308</v>
      </c>
      <c r="AB432" s="1201" t="str">
        <f aca="false">D436</f>
        <v>万円</v>
      </c>
      <c r="AC432" s="1222" t="n">
        <f aca="false">S436+AA432</f>
        <v>56352.3942012038</v>
      </c>
      <c r="AD432" s="365" t="str">
        <f aca="false">A436</f>
        <v>市民購入額・・・累積</v>
      </c>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s="1" customFormat="true" ht="12.75" hidden="false" customHeight="false" outlineLevel="0" collapsed="false">
      <c r="A433" s="1291" t="s">
        <v>493</v>
      </c>
      <c r="B433" s="0"/>
      <c r="C433" s="0"/>
      <c r="D433" s="0"/>
      <c r="E433" s="0"/>
      <c r="F433" s="0"/>
      <c r="G433" s="0"/>
      <c r="H433" s="0"/>
      <c r="I433" s="0"/>
      <c r="J433" s="0"/>
      <c r="K433" s="0"/>
      <c r="L433" s="0"/>
      <c r="M433" s="0"/>
      <c r="N433" s="0"/>
      <c r="O433" s="0"/>
      <c r="P433" s="0"/>
      <c r="Q433" s="0"/>
      <c r="R433" s="0"/>
      <c r="S433" s="0"/>
      <c r="T433" s="1292"/>
      <c r="U433" s="0"/>
      <c r="V433" s="0"/>
      <c r="W433" s="0"/>
      <c r="X433" s="1141" t="s">
        <v>494</v>
      </c>
      <c r="Y433" s="1293" t="n">
        <f aca="false">Y431/$X$421*10^4</f>
        <v>40.149827937185</v>
      </c>
      <c r="Z433" s="1294" t="n">
        <f aca="false">Z431/$X$421*10^4</f>
        <v>30.0089916746526</v>
      </c>
      <c r="AA433" s="1278" t="n">
        <f aca="false">AA431/$X$421*10^4</f>
        <v>70.1588196118376</v>
      </c>
      <c r="AB433" s="1201" t="str">
        <f aca="false">D437</f>
        <v>枚</v>
      </c>
      <c r="AD433" s="0"/>
      <c r="AR433" s="0"/>
      <c r="AS433" s="0"/>
      <c r="AT433" s="0"/>
      <c r="AU433" s="0"/>
      <c r="AV433" s="0"/>
      <c r="AW433" s="0"/>
      <c r="AX433" s="0"/>
      <c r="AY433" s="0"/>
      <c r="AZ433" s="0"/>
      <c r="BA433" s="0"/>
      <c r="BB433" s="0"/>
      <c r="BC433" s="0"/>
      <c r="BD433" s="0"/>
      <c r="BE433" s="0"/>
      <c r="BF433" s="0"/>
      <c r="BG433" s="0"/>
      <c r="BH433" s="0"/>
    </row>
    <row r="434" s="1" customFormat="true" ht="12.75" hidden="false" customHeight="true" outlineLevel="0" collapsed="false">
      <c r="A434" s="1295" t="s">
        <v>495</v>
      </c>
      <c r="B434" s="1295"/>
      <c r="C434" s="1295"/>
      <c r="D434" s="1296" t="s">
        <v>176</v>
      </c>
      <c r="E434" s="1297" t="n">
        <f aca="false">[3]DB!L$41</f>
        <v>0.819839142091153</v>
      </c>
      <c r="F434" s="1298" t="n">
        <f aca="false">[3]DB!M$41</f>
        <v>0.879398826979472</v>
      </c>
      <c r="G434" s="1298" t="n">
        <f aca="false">[3]DB!N$41</f>
        <v>0.85935063093719</v>
      </c>
      <c r="H434" s="1298" t="n">
        <f aca="false">[3]DB!O$41</f>
        <v>0.814700432365658</v>
      </c>
      <c r="I434" s="1299" t="n">
        <f aca="false">[3]DB!P$41</f>
        <v>0.848690100821363</v>
      </c>
      <c r="J434" s="1297" t="n">
        <f aca="false">[3]DB!Q$41</f>
        <v>0.950320512820513</v>
      </c>
      <c r="K434" s="1298" t="n">
        <f aca="false">[3]DB!R$41</f>
        <v>0.962714873698652</v>
      </c>
      <c r="L434" s="1298" t="n">
        <f aca="false">[3]DB!S$41</f>
        <v>0.954653325636585</v>
      </c>
      <c r="M434" s="1298" t="n">
        <f aca="false">[3]DB!T$41</f>
        <v>0.927220065323227</v>
      </c>
      <c r="N434" s="1300" t="n">
        <f aca="false">[3]DB!U$41</f>
        <v>0.952409308304505</v>
      </c>
      <c r="O434" s="1301" t="s">
        <v>192</v>
      </c>
      <c r="P434" s="1302" t="s">
        <v>192</v>
      </c>
      <c r="Q434" s="1302" t="s">
        <v>192</v>
      </c>
      <c r="R434" s="1302" t="s">
        <v>192</v>
      </c>
      <c r="S434" s="1303" t="s">
        <v>192</v>
      </c>
      <c r="T434" s="1304" t="s">
        <v>496</v>
      </c>
      <c r="U434" s="1304"/>
      <c r="V434" s="1304"/>
      <c r="X434" s="365" t="str">
        <f aca="false">A438</f>
        <v>　　　　購入費・・累計</v>
      </c>
      <c r="Y434" s="1247" t="n">
        <f aca="false">Y422*Y433</f>
        <v>12044.9483811555</v>
      </c>
      <c r="Z434" s="1248" t="n">
        <f aca="false">Z422*Z433</f>
        <v>4501.34875119789</v>
      </c>
      <c r="AA434" s="1249" t="n">
        <f aca="false">SUM(Y434:Z434)</f>
        <v>16546.2971323534</v>
      </c>
      <c r="AB434" s="1201" t="str">
        <f aca="false">D438</f>
        <v>円</v>
      </c>
    </row>
    <row r="435" s="1" customFormat="true" ht="12.75" hidden="false" customHeight="false" outlineLevel="0" collapsed="false">
      <c r="A435" s="1305" t="s">
        <v>497</v>
      </c>
      <c r="B435" s="1306"/>
      <c r="C435" s="1306"/>
      <c r="D435" s="1307" t="s">
        <v>208</v>
      </c>
      <c r="E435" s="1308" t="n">
        <f aca="false">E429*E$434</f>
        <v>48.4033029490617</v>
      </c>
      <c r="F435" s="1309" t="n">
        <f aca="false">F429*F$434</f>
        <v>76.8770454545455</v>
      </c>
      <c r="G435" s="1309" t="n">
        <f aca="false">G429*G$434</f>
        <v>64.7864440663547</v>
      </c>
      <c r="H435" s="1309" t="n">
        <f aca="false">H429*H$434</f>
        <v>41.8918962322421</v>
      </c>
      <c r="I435" s="1310" t="n">
        <f aca="false">SUM(E435:H435)</f>
        <v>231.958688702204</v>
      </c>
      <c r="J435" s="1308" t="n">
        <f aca="false">J429*J$434</f>
        <v>224.541730769231</v>
      </c>
      <c r="K435" s="1309" t="n">
        <f aca="false">K429*K$434</f>
        <v>402.029731256557</v>
      </c>
      <c r="L435" s="1309" t="n">
        <f aca="false">L429*L$434</f>
        <v>334.367327304214</v>
      </c>
      <c r="M435" s="1309" t="n">
        <f aca="false">M429*M$434</f>
        <v>166.371096320947</v>
      </c>
      <c r="N435" s="1310" t="n">
        <f aca="false">SUM(J435:M435)</f>
        <v>1127.30988565095</v>
      </c>
      <c r="O435" s="1308" t="n">
        <f aca="false">E435+J435</f>
        <v>272.945033718292</v>
      </c>
      <c r="P435" s="1309" t="n">
        <f aca="false">F435+K435</f>
        <v>478.906776711103</v>
      </c>
      <c r="Q435" s="1309" t="n">
        <f aca="false">G435+L435</f>
        <v>399.153771370569</v>
      </c>
      <c r="R435" s="1309" t="n">
        <f aca="false">H435+M435</f>
        <v>208.262992553189</v>
      </c>
      <c r="S435" s="1311" t="n">
        <f aca="false">I435+N435</f>
        <v>1359.26857435315</v>
      </c>
      <c r="T435" s="1312" t="str">
        <f aca="false">D435</f>
        <v>万枚</v>
      </c>
      <c r="U435" s="53" t="n">
        <f aca="false">ROUND(S435/6,0)</f>
        <v>227</v>
      </c>
      <c r="V435" s="1313" t="str">
        <f aca="false">T435&amp;"/月"</f>
        <v>万枚/月</v>
      </c>
      <c r="X435" s="365"/>
      <c r="AB435" s="1201"/>
      <c r="AQ435" s="0"/>
    </row>
    <row r="436" s="1" customFormat="true" ht="12.75" hidden="false" customHeight="false" outlineLevel="0" collapsed="false">
      <c r="A436" s="1314" t="s">
        <v>498</v>
      </c>
      <c r="B436" s="1315"/>
      <c r="C436" s="1315"/>
      <c r="D436" s="1316" t="s">
        <v>320</v>
      </c>
      <c r="E436" s="1317" t="n">
        <f aca="false">E426*E435</f>
        <v>3872.26423592493</v>
      </c>
      <c r="F436" s="1318" t="n">
        <f aca="false">F426*F435</f>
        <v>3075.08181818182</v>
      </c>
      <c r="G436" s="1318" t="n">
        <f aca="false">G426*G435</f>
        <v>1295.72888132709</v>
      </c>
      <c r="H436" s="1318" t="n">
        <f aca="false">H426*H435</f>
        <v>418.918962322421</v>
      </c>
      <c r="I436" s="1310" t="n">
        <f aca="false">SUM(E436:H436)</f>
        <v>8661.99389775627</v>
      </c>
      <c r="J436" s="1317" t="n">
        <f aca="false">J426*J435</f>
        <v>17963.3384615385</v>
      </c>
      <c r="K436" s="1318" t="n">
        <f aca="false">K426*K435</f>
        <v>16081.1892502623</v>
      </c>
      <c r="L436" s="1318" t="n">
        <f aca="false">L426*L435</f>
        <v>6687.34654608428</v>
      </c>
      <c r="M436" s="1318" t="n">
        <f aca="false">M426*M435</f>
        <v>1663.71096320947</v>
      </c>
      <c r="N436" s="1310" t="n">
        <f aca="false">SUM(J436:M436)</f>
        <v>42395.5852210945</v>
      </c>
      <c r="O436" s="1319" t="n">
        <f aca="false">E436+J436</f>
        <v>21835.6026974634</v>
      </c>
      <c r="P436" s="1320" t="n">
        <f aca="false">F436+K436</f>
        <v>19156.2710684441</v>
      </c>
      <c r="Q436" s="1320" t="n">
        <f aca="false">G436+L436</f>
        <v>7983.07542741138</v>
      </c>
      <c r="R436" s="1320" t="n">
        <f aca="false">H436+M436</f>
        <v>2082.62992553189</v>
      </c>
      <c r="S436" s="1321" t="n">
        <f aca="false">I436+N436</f>
        <v>51057.5791188508</v>
      </c>
      <c r="T436" s="1312" t="str">
        <f aca="false">D436</f>
        <v>万円</v>
      </c>
      <c r="U436" s="1170" t="n">
        <f aca="false">ROUND(S436/6,0)</f>
        <v>8510</v>
      </c>
      <c r="V436" s="1313" t="str">
        <f aca="false">T436&amp;"/月"</f>
        <v>万円/月</v>
      </c>
      <c r="X436" s="1322" t="s">
        <v>499</v>
      </c>
      <c r="AB436" s="1201"/>
      <c r="AD436" s="365" t="str">
        <f aca="false">A440</f>
        <v>市予測　H19年度通年・・家庭系袋</v>
      </c>
      <c r="AQ436" s="0"/>
    </row>
    <row r="437" s="1" customFormat="true" ht="12" hidden="false" customHeight="false" outlineLevel="0" collapsed="false">
      <c r="A437" s="1323" t="s">
        <v>500</v>
      </c>
      <c r="B437" s="1324"/>
      <c r="C437" s="1324"/>
      <c r="D437" s="1325" t="s">
        <v>501</v>
      </c>
      <c r="E437" s="1326" t="n">
        <f aca="false">E435/$B$425*10^4</f>
        <v>2.9343515737152</v>
      </c>
      <c r="F437" s="1327" t="n">
        <f aca="false">F435/$B$425*10^4</f>
        <v>4.66051417089282</v>
      </c>
      <c r="G437" s="1327" t="n">
        <f aca="false">G435/$B$425*10^4</f>
        <v>3.92754610778488</v>
      </c>
      <c r="H437" s="1327" t="n">
        <f aca="false">H435/$B$425*10^4</f>
        <v>2.53961081466604</v>
      </c>
      <c r="I437" s="1328" t="n">
        <f aca="false">SUM(E437:H437)</f>
        <v>14.0620226670589</v>
      </c>
      <c r="J437" s="1326" t="n">
        <f aca="false">J435/$B$425*10^4</f>
        <v>13.6123847114487</v>
      </c>
      <c r="K437" s="1327" t="n">
        <f aca="false">K435/$B$425*10^4</f>
        <v>24.3722329410961</v>
      </c>
      <c r="L437" s="1327" t="n">
        <f aca="false">L435/$B$425*10^4</f>
        <v>20.2703376277152</v>
      </c>
      <c r="M437" s="1327" t="n">
        <f aca="false">M435/$B$425*10^4</f>
        <v>10.0859085757815</v>
      </c>
      <c r="N437" s="1328" t="n">
        <f aca="false">N435/$B$425*10^4</f>
        <v>68.3408638560416</v>
      </c>
      <c r="O437" s="1326" t="n">
        <f aca="false">E437+J437</f>
        <v>16.5467362851639</v>
      </c>
      <c r="P437" s="1327" t="n">
        <f aca="false">P435/$B$425*10^4</f>
        <v>29.032747111989</v>
      </c>
      <c r="Q437" s="1327" t="n">
        <f aca="false">Q435/$B$425*10^4</f>
        <v>24.1978837355001</v>
      </c>
      <c r="R437" s="1327" t="n">
        <f aca="false">R435/$B$425*10^4</f>
        <v>12.6255193904476</v>
      </c>
      <c r="S437" s="1329" t="n">
        <f aca="false">S435/$B$425*10^4</f>
        <v>82.4028865231005</v>
      </c>
      <c r="T437" s="1312" t="str">
        <f aca="false">D437&amp;"  世帯"</f>
        <v>枚  世帯</v>
      </c>
      <c r="U437" s="1330" t="n">
        <f aca="false">ROUND(S437/6,0)</f>
        <v>14</v>
      </c>
      <c r="V437" s="1331" t="str">
        <f aca="false">"枚/月世帯"</f>
        <v>枚/月世帯</v>
      </c>
      <c r="X437" s="1141" t="s">
        <v>502</v>
      </c>
      <c r="Y437" s="1332" t="n">
        <f aca="false">[2]ｺﾞﾐ有料化!J$8/10^4</f>
        <v>5.64</v>
      </c>
      <c r="Z437" s="1333" t="n">
        <f aca="false">[2]ｺﾞﾐ有料化!K$8/10^4</f>
        <v>11.31</v>
      </c>
      <c r="AA437" s="1334" t="n">
        <f aca="false">SUM(Y437:Z437)</f>
        <v>16.95</v>
      </c>
      <c r="AB437" s="1201" t="str">
        <f aca="false">D441</f>
        <v>万枚</v>
      </c>
      <c r="AC437" s="1222" t="n">
        <f aca="false">S441+AA437</f>
        <v>1417.26</v>
      </c>
      <c r="AD437" s="365" t="str">
        <f aca="false">A441</f>
        <v>市民購入袋数計・・通年予測</v>
      </c>
      <c r="AQ437" s="0"/>
    </row>
    <row r="438" s="1" customFormat="true" ht="12.75" hidden="false" customHeight="false" outlineLevel="0" collapsed="false">
      <c r="A438" s="1335" t="s">
        <v>503</v>
      </c>
      <c r="B438" s="1336"/>
      <c r="C438" s="1336"/>
      <c r="D438" s="1337" t="s">
        <v>482</v>
      </c>
      <c r="E438" s="1338" t="n">
        <f aca="false">E437*[2]ｺﾞﾐ有料化!B7</f>
        <v>234.748125897216</v>
      </c>
      <c r="F438" s="1339" t="n">
        <f aca="false">F437*[2]ｺﾞﾐ有料化!C7</f>
        <v>186.420566835713</v>
      </c>
      <c r="G438" s="1339" t="n">
        <f aca="false">G437*[2]ｺﾞﾐ有料化!D7</f>
        <v>78.5509221556976</v>
      </c>
      <c r="H438" s="1339" t="n">
        <f aca="false">H437*[2]ｺﾞﾐ有料化!E7</f>
        <v>25.3961081466604</v>
      </c>
      <c r="I438" s="1340" t="n">
        <f aca="false">SUM(E438:H438)</f>
        <v>525.115723035287</v>
      </c>
      <c r="J438" s="1338" t="n">
        <f aca="false">J437*[2]ｺﾞﾐ有料化!F7</f>
        <v>1088.9907769159</v>
      </c>
      <c r="K438" s="1339" t="n">
        <f aca="false">K437*[2]ｺﾞﾐ有料化!G7</f>
        <v>974.889317643846</v>
      </c>
      <c r="L438" s="1339" t="n">
        <f aca="false">L437*[2]ｺﾞﾐ有料化!H7</f>
        <v>405.406752554305</v>
      </c>
      <c r="M438" s="1339" t="n">
        <f aca="false">M437*[2]ｺﾞﾐ有料化!I7</f>
        <v>100.859085757815</v>
      </c>
      <c r="N438" s="1340" t="n">
        <f aca="false">SUM(J438:M438)</f>
        <v>2570.14593287186</v>
      </c>
      <c r="O438" s="1338" t="n">
        <f aca="false">E438+J438</f>
        <v>1323.73890281311</v>
      </c>
      <c r="P438" s="1339" t="n">
        <f aca="false">F438+K438</f>
        <v>1161.30988447956</v>
      </c>
      <c r="Q438" s="1339" t="n">
        <f aca="false">G438+L438</f>
        <v>483.957674710002</v>
      </c>
      <c r="R438" s="1339" t="n">
        <f aca="false">H438+M438</f>
        <v>126.255193904476</v>
      </c>
      <c r="S438" s="1341" t="n">
        <f aca="false">I438+N438</f>
        <v>3095.26165590715</v>
      </c>
      <c r="T438" s="1312" t="str">
        <f aca="false">D438&amp;"  世帯"</f>
        <v>円  世帯</v>
      </c>
      <c r="U438" s="1342" t="n">
        <f aca="false">ROUND(S438/6,0)</f>
        <v>516</v>
      </c>
      <c r="V438" s="1343" t="str">
        <f aca="false">"円/月世帯"</f>
        <v>円/月世帯</v>
      </c>
      <c r="X438" s="1141" t="s">
        <v>504</v>
      </c>
      <c r="Y438" s="150" t="n">
        <f aca="false">Y422*Y437</f>
        <v>1692</v>
      </c>
      <c r="Z438" s="57" t="n">
        <f aca="false">Z422*Z437</f>
        <v>1696.5</v>
      </c>
      <c r="AA438" s="1290" t="n">
        <f aca="false">SUM(Y438:Z438)</f>
        <v>3388.5</v>
      </c>
      <c r="AB438" s="1201" t="str">
        <f aca="false">D442</f>
        <v>万円</v>
      </c>
      <c r="AC438" s="1222" t="n">
        <f aca="false">S442+AA438</f>
        <v>45321</v>
      </c>
      <c r="AD438" s="365" t="str">
        <f aca="false">A442</f>
        <v>市歳入 (=手数料収入）・・通年予測</v>
      </c>
      <c r="AQ438" s="0"/>
    </row>
    <row r="439" s="1" customFormat="tru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1292"/>
      <c r="U439" s="23"/>
      <c r="X439" s="1141" t="s">
        <v>505</v>
      </c>
      <c r="Y439" s="150" t="n">
        <f aca="false">(Y437*(Y423+Y422*0.1))*1.05</f>
        <v>232.97148</v>
      </c>
      <c r="Z439" s="57" t="n">
        <f aca="false">(Z437*(Z423+Z422*0.1))*1.05</f>
        <v>251.879355</v>
      </c>
      <c r="AA439" s="1290" t="n">
        <f aca="false">SUM(Y439:Z439)</f>
        <v>484.850835</v>
      </c>
      <c r="AB439" s="1201" t="str">
        <f aca="false">D443</f>
        <v>万円</v>
      </c>
      <c r="AC439" s="1222" t="n">
        <f aca="false">S443+AA439</f>
        <v>13176.999675</v>
      </c>
      <c r="AD439" s="365" t="str">
        <f aca="false">A443</f>
        <v>市歳出・・通年予測 （含：消費税）</v>
      </c>
      <c r="AQ439" s="0"/>
    </row>
    <row r="440" customFormat="false" ht="12.75" hidden="false" customHeight="false" outlineLevel="0" collapsed="false">
      <c r="A440" s="1344" t="s">
        <v>506</v>
      </c>
      <c r="B440" s="580"/>
      <c r="C440" s="580"/>
      <c r="D440" s="581"/>
      <c r="E440" s="1208"/>
      <c r="F440" s="1208"/>
      <c r="G440" s="1208"/>
      <c r="H440" s="1208"/>
      <c r="I440" s="1208"/>
      <c r="J440" s="1208"/>
      <c r="K440" s="1208"/>
      <c r="L440" s="1208"/>
      <c r="M440" s="1208"/>
      <c r="N440" s="1208"/>
      <c r="O440" s="1208"/>
      <c r="P440" s="1208"/>
      <c r="Q440" s="1208"/>
      <c r="R440" s="1208"/>
      <c r="S440" s="1209"/>
      <c r="T440" s="1231"/>
      <c r="U440" s="23"/>
      <c r="V440" s="1"/>
      <c r="X440" s="1141" t="s">
        <v>507</v>
      </c>
      <c r="Y440" s="1247" t="n">
        <f aca="false">Y438-Y439</f>
        <v>1459.02852</v>
      </c>
      <c r="Z440" s="1248" t="n">
        <f aca="false">Z438-Z439</f>
        <v>1444.620645</v>
      </c>
      <c r="AA440" s="1249" t="n">
        <f aca="false">SUM(Y440:Z440)</f>
        <v>2903.649165</v>
      </c>
      <c r="AB440" s="1201" t="str">
        <f aca="false">D444</f>
        <v>万円</v>
      </c>
      <c r="AC440" s="1222" t="n">
        <f aca="false">S444+AA440</f>
        <v>32144.000325</v>
      </c>
      <c r="AD440" s="365" t="str">
        <f aca="false">A444</f>
        <v>市収益・・通年予測</v>
      </c>
      <c r="AE440" s="0"/>
      <c r="AF440" s="0"/>
      <c r="AG440" s="0"/>
      <c r="AH440" s="0"/>
      <c r="AI440" s="0"/>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s="1" customFormat="true" ht="12" hidden="false" customHeight="false" outlineLevel="0" collapsed="false">
      <c r="A441" s="1251" t="s">
        <v>508</v>
      </c>
      <c r="B441" s="55"/>
      <c r="C441" s="55"/>
      <c r="D441" s="1345" t="s">
        <v>208</v>
      </c>
      <c r="E441" s="1346" t="n">
        <f aca="false">AT243</f>
        <v>61.71</v>
      </c>
      <c r="F441" s="1347" t="n">
        <f aca="false">AU243</f>
        <v>134.49</v>
      </c>
      <c r="G441" s="1347" t="n">
        <f aca="false">AV243</f>
        <v>242.73</v>
      </c>
      <c r="H441" s="1347" t="n">
        <f aca="false">AW243</f>
        <v>113.79</v>
      </c>
      <c r="I441" s="1348" t="n">
        <f aca="false">SUM(E441:H441)</f>
        <v>552.72</v>
      </c>
      <c r="J441" s="1349" t="n">
        <f aca="false">AT252</f>
        <v>102.69</v>
      </c>
      <c r="K441" s="1347" t="n">
        <f aca="false">AU252</f>
        <v>205.83</v>
      </c>
      <c r="L441" s="1347" t="n">
        <f aca="false">AV252</f>
        <v>378.45</v>
      </c>
      <c r="M441" s="1347" t="n">
        <f aca="false">AW252</f>
        <v>160.62</v>
      </c>
      <c r="N441" s="1348" t="n">
        <f aca="false">SUM(J441:M441)</f>
        <v>847.59</v>
      </c>
      <c r="O441" s="1350" t="n">
        <f aca="false">E441+J441</f>
        <v>164.4</v>
      </c>
      <c r="P441" s="127" t="n">
        <f aca="false">F441+K441</f>
        <v>340.32</v>
      </c>
      <c r="Q441" s="127" t="n">
        <f aca="false">G441+L441</f>
        <v>621.18</v>
      </c>
      <c r="R441" s="127" t="n">
        <f aca="false">H441+M441</f>
        <v>274.41</v>
      </c>
      <c r="S441" s="1351" t="n">
        <f aca="false">I441+N441</f>
        <v>1400.31</v>
      </c>
      <c r="T441" s="1231" t="str">
        <f aca="false">D441</f>
        <v>万枚</v>
      </c>
      <c r="U441" s="23"/>
      <c r="W441" s="2"/>
      <c r="X441" s="365"/>
      <c r="Y441" s="2"/>
      <c r="Z441" s="2"/>
      <c r="AA441" s="2"/>
      <c r="AB441" s="1201"/>
      <c r="AD441" s="2"/>
      <c r="AJ441" s="0"/>
      <c r="AK441" s="0"/>
      <c r="AL441" s="0"/>
      <c r="AM441" s="0"/>
      <c r="AN441" s="0"/>
      <c r="AO441" s="0"/>
      <c r="AP441" s="0"/>
      <c r="AR441" s="0"/>
      <c r="AS441" s="0"/>
      <c r="AT441" s="0"/>
      <c r="AU441" s="0"/>
      <c r="AV441" s="0"/>
      <c r="AW441" s="0"/>
      <c r="AX441" s="0"/>
      <c r="AY441" s="0"/>
      <c r="AZ441" s="0"/>
      <c r="BA441" s="0"/>
      <c r="BB441" s="0"/>
      <c r="BC441" s="0"/>
      <c r="BD441" s="0"/>
      <c r="BE441" s="0"/>
      <c r="BF441" s="0"/>
      <c r="BG441" s="0"/>
      <c r="BH441" s="0"/>
    </row>
    <row r="442" s="1" customFormat="true" ht="12" hidden="false" customHeight="false" outlineLevel="0" collapsed="false">
      <c r="A442" s="1259" t="s">
        <v>509</v>
      </c>
      <c r="B442" s="1240"/>
      <c r="C442" s="1240"/>
      <c r="D442" s="1261" t="s">
        <v>320</v>
      </c>
      <c r="E442" s="1271" t="n">
        <f aca="false">E426*E441</f>
        <v>4936.8</v>
      </c>
      <c r="F442" s="202" t="n">
        <f aca="false">F426*F441</f>
        <v>5379.6</v>
      </c>
      <c r="G442" s="202" t="n">
        <f aca="false">G426*G441</f>
        <v>4854.6</v>
      </c>
      <c r="H442" s="202" t="n">
        <f aca="false">H426*H441</f>
        <v>1137.9</v>
      </c>
      <c r="I442" s="1352" t="n">
        <f aca="false">SUM(E442:H442)</f>
        <v>16308.9</v>
      </c>
      <c r="J442" s="1353" t="n">
        <f aca="false">J426*J441</f>
        <v>8215.2</v>
      </c>
      <c r="K442" s="202" t="n">
        <f aca="false">K426*K441</f>
        <v>8233.2</v>
      </c>
      <c r="L442" s="202" t="n">
        <f aca="false">L426*L441</f>
        <v>7569</v>
      </c>
      <c r="M442" s="202" t="n">
        <f aca="false">M426*M441</f>
        <v>1606.2</v>
      </c>
      <c r="N442" s="1352" t="n">
        <f aca="false">SUM(J442:M442)</f>
        <v>25623.6</v>
      </c>
      <c r="O442" s="1265" t="n">
        <f aca="false">E442+J442</f>
        <v>13152</v>
      </c>
      <c r="P442" s="1263" t="n">
        <f aca="false">F442+K442</f>
        <v>13612.8</v>
      </c>
      <c r="Q442" s="1263" t="n">
        <f aca="false">G442+L442</f>
        <v>12423.6</v>
      </c>
      <c r="R442" s="1263" t="n">
        <f aca="false">H442+M442</f>
        <v>2744.1</v>
      </c>
      <c r="S442" s="1266" t="n">
        <f aca="false">I442+N442</f>
        <v>41932.5</v>
      </c>
      <c r="T442" s="1231" t="str">
        <f aca="false">D442</f>
        <v>万円</v>
      </c>
      <c r="U442" s="1267" t="s">
        <v>510</v>
      </c>
      <c r="V442" s="851"/>
      <c r="W442" s="2"/>
      <c r="X442" s="1141" t="s">
        <v>511</v>
      </c>
      <c r="Y442" s="1219" t="n">
        <f aca="false">Y437/$X$421*10^4</f>
        <v>17.625</v>
      </c>
      <c r="Z442" s="1220" t="n">
        <f aca="false">Z437/$X$421*10^4</f>
        <v>35.34375</v>
      </c>
      <c r="AA442" s="1354" t="n">
        <f aca="false">SUM(Y442:Z442)</f>
        <v>52.96875</v>
      </c>
      <c r="AB442" s="1201" t="str">
        <f aca="false">D446</f>
        <v>枚</v>
      </c>
      <c r="AD442" s="2"/>
    </row>
    <row r="443" customFormat="false" ht="12" hidden="false" customHeight="false" outlineLevel="0" collapsed="false">
      <c r="A443" s="1355" t="s">
        <v>505</v>
      </c>
      <c r="B443" s="489"/>
      <c r="C443" s="489"/>
      <c r="D443" s="1356" t="s">
        <v>320</v>
      </c>
      <c r="E443" s="1271" t="n">
        <f aca="false">(E441*(E427+E426*0.1))*1.05</f>
        <v>1285.54272</v>
      </c>
      <c r="F443" s="202" t="n">
        <f aca="false">(F441*(F427+F426*0.1))*1.05</f>
        <v>1659.270375</v>
      </c>
      <c r="G443" s="202" t="n">
        <f aca="false">(G441*(G427+G426*0.1))*1.05</f>
        <v>1954.826055</v>
      </c>
      <c r="H443" s="202" t="n">
        <f aca="false">(H441*(H427+H426*0.1))*1.05</f>
        <v>626.07258</v>
      </c>
      <c r="I443" s="1352" t="n">
        <f aca="false">SUM(E443:H443)</f>
        <v>5525.71173</v>
      </c>
      <c r="J443" s="1271" t="n">
        <f aca="false">(J441*(J427+J426*0.1))*1.05</f>
        <v>1786.651965</v>
      </c>
      <c r="K443" s="202" t="n">
        <f aca="false">(K441*(K427+K426*0.1))*1.05</f>
        <v>2109.34584</v>
      </c>
      <c r="L443" s="202" t="n">
        <f aca="false">(L441*(L427+L426*0.1))*1.05</f>
        <v>2523.315375</v>
      </c>
      <c r="M443" s="202" t="n">
        <f aca="false">(M441*(M427+M426*0.1))*1.05</f>
        <v>747.12393</v>
      </c>
      <c r="N443" s="1352" t="n">
        <f aca="false">SUM(J443:M443)</f>
        <v>7166.43711</v>
      </c>
      <c r="O443" s="1265" t="n">
        <f aca="false">E443+J443</f>
        <v>3072.194685</v>
      </c>
      <c r="P443" s="1263" t="n">
        <f aca="false">F443+K443</f>
        <v>3768.616215</v>
      </c>
      <c r="Q443" s="1263" t="n">
        <f aca="false">G443+L443</f>
        <v>4478.14143</v>
      </c>
      <c r="R443" s="1263" t="n">
        <f aca="false">H443+M443</f>
        <v>1373.19651</v>
      </c>
      <c r="S443" s="1266" t="n">
        <f aca="false">I443+N443</f>
        <v>12692.14884</v>
      </c>
      <c r="T443" s="1231" t="str">
        <f aca="false">D443</f>
        <v>万円</v>
      </c>
      <c r="U443" s="1274" t="s">
        <v>490</v>
      </c>
      <c r="V443" s="1275"/>
      <c r="X443" s="1141" t="s">
        <v>512</v>
      </c>
      <c r="Y443" s="1247" t="n">
        <f aca="false">Y442*Y422</f>
        <v>5287.5</v>
      </c>
      <c r="Z443" s="1248" t="n">
        <f aca="false">Z442*Z422</f>
        <v>5301.5625</v>
      </c>
      <c r="AA443" s="1249" t="n">
        <f aca="false">SUM(Y443:Z443)</f>
        <v>10589.0625</v>
      </c>
      <c r="AB443" s="1201" t="str">
        <f aca="false">D447</f>
        <v>円</v>
      </c>
      <c r="AC443" s="1"/>
      <c r="AE443" s="1"/>
      <c r="AF443" s="1"/>
      <c r="AG443" s="1"/>
      <c r="AH443" s="1"/>
      <c r="AI443" s="1"/>
      <c r="AJ443" s="1"/>
      <c r="AK443" s="1"/>
      <c r="AL443" s="1"/>
      <c r="AM443" s="1"/>
      <c r="AN443" s="1"/>
      <c r="AO443" s="1"/>
      <c r="AP443" s="1"/>
      <c r="AQ443" s="0"/>
      <c r="AR443" s="1"/>
      <c r="AS443" s="1"/>
      <c r="AT443" s="1"/>
      <c r="AU443" s="1"/>
      <c r="AV443" s="1"/>
      <c r="AW443" s="1"/>
      <c r="AX443" s="1"/>
      <c r="AY443" s="1"/>
      <c r="AZ443" s="1"/>
      <c r="BA443" s="1"/>
      <c r="BB443" s="1"/>
      <c r="BC443" s="1"/>
      <c r="BD443" s="1"/>
      <c r="BE443" s="1"/>
      <c r="BF443" s="1"/>
      <c r="BG443" s="1"/>
      <c r="BH443" s="1"/>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s="1" customFormat="true" ht="12.75" hidden="false" customHeight="false" outlineLevel="0" collapsed="false">
      <c r="A444" s="1357" t="s">
        <v>507</v>
      </c>
      <c r="B444" s="1358"/>
      <c r="C444" s="1358"/>
      <c r="D444" s="1359" t="s">
        <v>320</v>
      </c>
      <c r="E444" s="1360" t="n">
        <f aca="false">E442-E443</f>
        <v>3651.25728</v>
      </c>
      <c r="F444" s="1361" t="n">
        <f aca="false">F442-F443</f>
        <v>3720.329625</v>
      </c>
      <c r="G444" s="1361" t="n">
        <f aca="false">G442-G443</f>
        <v>2899.773945</v>
      </c>
      <c r="H444" s="1361" t="n">
        <f aca="false">H442-H443</f>
        <v>511.82742</v>
      </c>
      <c r="I444" s="1284" t="n">
        <f aca="false">SUM(E444:H444)</f>
        <v>10783.18827</v>
      </c>
      <c r="J444" s="1362" t="n">
        <f aca="false">J442-J443</f>
        <v>6428.548035</v>
      </c>
      <c r="K444" s="1361" t="n">
        <f aca="false">K442-K443</f>
        <v>6123.85416</v>
      </c>
      <c r="L444" s="1361" t="n">
        <f aca="false">L442-L443</f>
        <v>5045.684625</v>
      </c>
      <c r="M444" s="1361" t="n">
        <f aca="false">M442-M443</f>
        <v>859.07607</v>
      </c>
      <c r="N444" s="1284" t="n">
        <f aca="false">SUM(J444:M444)</f>
        <v>18457.16289</v>
      </c>
      <c r="O444" s="1285" t="n">
        <f aca="false">E444+J444</f>
        <v>10079.805315</v>
      </c>
      <c r="P444" s="1283" t="n">
        <f aca="false">F444+K444</f>
        <v>9844.183785</v>
      </c>
      <c r="Q444" s="1283" t="n">
        <f aca="false">G444+L444</f>
        <v>7945.45857</v>
      </c>
      <c r="R444" s="1283" t="n">
        <f aca="false">H444+M444</f>
        <v>1370.90349</v>
      </c>
      <c r="S444" s="1286" t="n">
        <f aca="false">I444+N444</f>
        <v>29240.35116</v>
      </c>
      <c r="T444" s="1231" t="str">
        <f aca="false">D444</f>
        <v>万円</v>
      </c>
      <c r="U444" s="1287" t="n">
        <f aca="false">S444/S442</f>
        <v>0.697319529243427</v>
      </c>
      <c r="V444" s="863"/>
      <c r="W444" s="2"/>
      <c r="X444" s="365"/>
      <c r="Y444" s="2"/>
      <c r="Z444" s="2"/>
      <c r="AA444" s="2"/>
      <c r="AB444" s="1201"/>
      <c r="AD444" s="2"/>
      <c r="AE444" s="0"/>
      <c r="AF444" s="0"/>
      <c r="AG444" s="0"/>
      <c r="AH444" s="0"/>
      <c r="AI444" s="0"/>
      <c r="AR444" s="0"/>
      <c r="AS444" s="0"/>
      <c r="AT444" s="0"/>
      <c r="AU444" s="0"/>
      <c r="AV444" s="0"/>
      <c r="AW444" s="0"/>
      <c r="AX444" s="0"/>
      <c r="AY444" s="0"/>
      <c r="AZ444" s="0"/>
      <c r="BA444" s="0"/>
      <c r="BB444" s="0"/>
      <c r="BC444" s="0"/>
      <c r="BD444" s="0"/>
      <c r="BE444" s="0"/>
      <c r="BF444" s="0"/>
      <c r="BG444" s="0"/>
      <c r="BH444" s="0"/>
    </row>
    <row r="445" s="1" customFormat="tru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1363"/>
      <c r="U445" s="23"/>
      <c r="W445" s="2"/>
      <c r="X445" s="1141" t="s">
        <v>513</v>
      </c>
      <c r="Y445" s="2"/>
      <c r="Z445" s="2"/>
      <c r="AA445" s="2"/>
      <c r="AB445" s="1201"/>
      <c r="AD445" s="2"/>
      <c r="AJ445" s="0"/>
      <c r="AK445" s="0"/>
      <c r="AL445" s="0"/>
      <c r="AM445" s="0"/>
      <c r="AN445" s="0"/>
      <c r="AO445" s="0"/>
      <c r="AP445" s="0"/>
    </row>
    <row r="446" customFormat="false" ht="12" hidden="false" customHeight="false" outlineLevel="0" collapsed="false">
      <c r="A446" s="1364" t="s">
        <v>514</v>
      </c>
      <c r="B446" s="1365"/>
      <c r="C446" s="1365"/>
      <c r="D446" s="1366" t="s">
        <v>501</v>
      </c>
      <c r="E446" s="1367" t="n">
        <f aca="false">E441/$B$425*10^4</f>
        <v>3.74104295743056</v>
      </c>
      <c r="F446" s="1368" t="n">
        <f aca="false">F441/$B$425*10^4</f>
        <v>8.15318209925191</v>
      </c>
      <c r="G446" s="1368" t="n">
        <f aca="false">G441/$B$425*10^4</f>
        <v>14.7150114577397</v>
      </c>
      <c r="H446" s="1368" t="n">
        <f aca="false">H441/$B$425*10^4</f>
        <v>6.89828679510651</v>
      </c>
      <c r="I446" s="1369" t="n">
        <f aca="false">I441/$B$425*10^4</f>
        <v>33.5075233095287</v>
      </c>
      <c r="J446" s="1367" t="n">
        <f aca="false">J441/$B$425*10^4</f>
        <v>6.22537192186913</v>
      </c>
      <c r="K446" s="1368" t="n">
        <f aca="false">K441/$B$425*10^4</f>
        <v>12.4780241764371</v>
      </c>
      <c r="L446" s="1368" t="n">
        <f aca="false">L441/$B$425*10^4</f>
        <v>22.9427597997017</v>
      </c>
      <c r="M446" s="1368" t="n">
        <f aca="false">M441/$B$425*10^4</f>
        <v>9.73726008462965</v>
      </c>
      <c r="N446" s="1370" t="n">
        <f aca="false">N441/$B$425*10^4</f>
        <v>51.3834159826376</v>
      </c>
      <c r="O446" s="1367" t="n">
        <f aca="false">O441/$B$425*10^4</f>
        <v>9.96641487929969</v>
      </c>
      <c r="P446" s="1368" t="n">
        <f aca="false">P441/$B$425*10^4</f>
        <v>20.631206275689</v>
      </c>
      <c r="Q446" s="1368" t="n">
        <f aca="false">Q441/$B$425*10^4</f>
        <v>37.6577712574415</v>
      </c>
      <c r="R446" s="1368" t="n">
        <f aca="false">R441/$B$425*10^4</f>
        <v>16.6355468797362</v>
      </c>
      <c r="S446" s="1371" t="n">
        <f aca="false">S441/$B$425*10^4</f>
        <v>84.8909392921663</v>
      </c>
      <c r="T446" s="1231" t="str">
        <f aca="false">D446</f>
        <v>枚</v>
      </c>
      <c r="V446" s="1"/>
      <c r="X446" s="1141" t="s">
        <v>515</v>
      </c>
      <c r="Y446" s="380" t="n">
        <f aca="false">Y433/Y442</f>
        <v>2.27800442196794</v>
      </c>
      <c r="Z446" s="381" t="n">
        <f aca="false">Z433/Z442</f>
        <v>0.849060772403964</v>
      </c>
      <c r="AA446" s="1372" t="n">
        <f aca="false">AA433/AA442</f>
        <v>1.32453228765711</v>
      </c>
      <c r="AB446" s="1201" t="str">
        <f aca="false">D450</f>
        <v>％</v>
      </c>
      <c r="AE446" s="1"/>
      <c r="AF446" s="1"/>
      <c r="AG446" s="1"/>
      <c r="AH446" s="1"/>
      <c r="AI446" s="1"/>
      <c r="AJ446" s="1"/>
      <c r="AK446" s="1"/>
      <c r="AL446" s="1"/>
      <c r="AM446" s="1"/>
      <c r="AN446" s="1"/>
      <c r="AO446" s="1"/>
      <c r="AP446" s="1"/>
      <c r="AQ446" s="0"/>
      <c r="AR446" s="1"/>
      <c r="AS446" s="1"/>
      <c r="AT446" s="1"/>
      <c r="AU446" s="1"/>
      <c r="AV446" s="1"/>
      <c r="AW446" s="1"/>
      <c r="AX446" s="1"/>
      <c r="AY446" s="1"/>
      <c r="AZ446" s="1"/>
      <c r="BA446" s="1"/>
      <c r="BB446" s="1"/>
      <c r="BC446" s="1"/>
      <c r="BD446" s="1"/>
      <c r="BE446" s="1"/>
      <c r="BF446" s="1"/>
      <c r="BG446" s="1"/>
      <c r="BH446" s="1"/>
    </row>
    <row r="447" customFormat="false" ht="12.75" hidden="false" customHeight="false" outlineLevel="0" collapsed="false">
      <c r="A447" s="1357" t="s">
        <v>516</v>
      </c>
      <c r="B447" s="1358"/>
      <c r="C447" s="1358"/>
      <c r="D447" s="1373" t="s">
        <v>482</v>
      </c>
      <c r="E447" s="1374" t="n">
        <f aca="false">E446*E426</f>
        <v>299.283436594445</v>
      </c>
      <c r="F447" s="1375" t="n">
        <f aca="false">F446*F426</f>
        <v>326.127283970077</v>
      </c>
      <c r="G447" s="1375" t="n">
        <f aca="false">G446*G426</f>
        <v>294.300229154795</v>
      </c>
      <c r="H447" s="1375" t="n">
        <f aca="false">H446*H426</f>
        <v>68.9828679510652</v>
      </c>
      <c r="I447" s="1376" t="n">
        <f aca="false">SUM(E447:H447)</f>
        <v>988.693817670381</v>
      </c>
      <c r="J447" s="1374" t="n">
        <f aca="false">J446*J426</f>
        <v>498.02975374953</v>
      </c>
      <c r="K447" s="1375" t="n">
        <f aca="false">K446*K426</f>
        <v>499.120967057483</v>
      </c>
      <c r="L447" s="1375" t="n">
        <f aca="false">L446*L426</f>
        <v>458.855195994035</v>
      </c>
      <c r="M447" s="1375" t="n">
        <f aca="false">M446*M426</f>
        <v>97.3726008462965</v>
      </c>
      <c r="N447" s="1284" t="n">
        <f aca="false">SUM(J447:M447)</f>
        <v>1553.37851764734</v>
      </c>
      <c r="O447" s="1282" t="n">
        <f aca="false">E447+J447</f>
        <v>797.313190343975</v>
      </c>
      <c r="P447" s="1283" t="n">
        <f aca="false">F447+K447</f>
        <v>825.248251027559</v>
      </c>
      <c r="Q447" s="1283" t="n">
        <f aca="false">G447+L447</f>
        <v>753.155425148829</v>
      </c>
      <c r="R447" s="1283" t="n">
        <f aca="false">H447+M447</f>
        <v>166.355468797362</v>
      </c>
      <c r="S447" s="1377" t="n">
        <f aca="false">I447+N447</f>
        <v>2542.07233531773</v>
      </c>
      <c r="T447" s="1231" t="str">
        <f aca="false">D447</f>
        <v>円</v>
      </c>
      <c r="V447" s="1"/>
      <c r="X447" s="1141" t="s">
        <v>517</v>
      </c>
      <c r="Y447" s="1378" t="n">
        <f aca="false">Y434/Y443</f>
        <v>2.27800442196794</v>
      </c>
      <c r="Z447" s="1379" t="n">
        <f aca="false">Z434/Z443</f>
        <v>0.849060772403964</v>
      </c>
      <c r="AA447" s="1380" t="n">
        <f aca="false">AA434/AA443</f>
        <v>1.5625837634213</v>
      </c>
      <c r="AB447" s="1201" t="str">
        <f aca="false">D451</f>
        <v>％</v>
      </c>
      <c r="AE447" s="0"/>
      <c r="AF447" s="0"/>
      <c r="AG447" s="0"/>
      <c r="AH447" s="0"/>
      <c r="AI447" s="0"/>
      <c r="AJ447" s="1"/>
      <c r="AK447" s="1"/>
      <c r="AL447" s="1"/>
      <c r="AM447" s="1"/>
      <c r="AN447" s="1"/>
      <c r="AO447" s="1"/>
      <c r="AP447" s="1"/>
      <c r="AQ447" s="1"/>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1381"/>
      <c r="V448" s="1"/>
      <c r="AE448" s="1"/>
      <c r="AF448" s="1"/>
      <c r="AG448" s="1"/>
      <c r="AH448" s="1"/>
      <c r="AI448" s="1"/>
      <c r="AJ448" s="0"/>
      <c r="AK448" s="0"/>
      <c r="AL448" s="0"/>
      <c r="AM448" s="0"/>
      <c r="AN448" s="0"/>
      <c r="AO448" s="0"/>
      <c r="AP448" s="0"/>
      <c r="AQ448" s="1"/>
    </row>
    <row r="449" customFormat="false" ht="12" hidden="false" customHeight="false" outlineLevel="0" collapsed="false">
      <c r="A449" s="1382" t="s">
        <v>518</v>
      </c>
      <c r="B449" s="1383"/>
      <c r="C449" s="1383"/>
      <c r="D449" s="1383"/>
      <c r="E449" s="1383"/>
      <c r="F449" s="1383"/>
      <c r="G449" s="1383"/>
      <c r="H449" s="1383"/>
      <c r="I449" s="1383"/>
      <c r="J449" s="1383"/>
      <c r="K449" s="1383"/>
      <c r="L449" s="1383"/>
      <c r="M449" s="1383"/>
      <c r="N449" s="1383"/>
      <c r="O449" s="1384"/>
      <c r="P449" s="1383"/>
      <c r="Q449" s="1383"/>
      <c r="R449" s="1383"/>
      <c r="S449" s="1385"/>
      <c r="T449" s="32"/>
      <c r="U449" s="23"/>
      <c r="V449" s="1"/>
      <c r="AE449" s="1"/>
      <c r="AF449" s="1"/>
      <c r="AG449" s="1"/>
      <c r="AH449" s="1"/>
      <c r="AI449" s="1"/>
      <c r="AJ449" s="1"/>
      <c r="AK449" s="1"/>
      <c r="AL449" s="1"/>
      <c r="AM449" s="1"/>
      <c r="AN449" s="1"/>
      <c r="AO449" s="1"/>
      <c r="AP449" s="1"/>
    </row>
    <row r="450" customFormat="false" ht="12" hidden="false" customHeight="false" outlineLevel="0" collapsed="false">
      <c r="A450" s="1251" t="s">
        <v>519</v>
      </c>
      <c r="B450" s="55"/>
      <c r="C450" s="55"/>
      <c r="D450" s="1252" t="s">
        <v>176</v>
      </c>
      <c r="E450" s="1386" t="n">
        <f aca="false">E437/E446</f>
        <v>0.784367249215065</v>
      </c>
      <c r="F450" s="1387" t="n">
        <f aca="false">F437/F446</f>
        <v>0.57161904568775</v>
      </c>
      <c r="G450" s="1387" t="n">
        <f aca="false">G437/G446</f>
        <v>0.266907444759011</v>
      </c>
      <c r="H450" s="1387" t="n">
        <f aca="false">H437/H446</f>
        <v>0.368150946763706</v>
      </c>
      <c r="I450" s="1388" t="n">
        <f aca="false">I437/I446</f>
        <v>0.419667623212846</v>
      </c>
      <c r="J450" s="1389" t="n">
        <f aca="false">J437/J446</f>
        <v>2.18659782616838</v>
      </c>
      <c r="K450" s="1387" t="n">
        <f aca="false">K437/K446</f>
        <v>1.95321251157051</v>
      </c>
      <c r="L450" s="1387" t="n">
        <f aca="false">L437/L446</f>
        <v>0.883517841998187</v>
      </c>
      <c r="M450" s="1387" t="n">
        <f aca="false">M437/M446</f>
        <v>1.03580560528544</v>
      </c>
      <c r="N450" s="1388" t="n">
        <f aca="false">N437/N446</f>
        <v>1.3300179162696</v>
      </c>
      <c r="O450" s="1389" t="n">
        <f aca="false">O437/O446</f>
        <v>1.6602495968266</v>
      </c>
      <c r="P450" s="1387" t="n">
        <f aca="false">P437/P446</f>
        <v>1.40722489630672</v>
      </c>
      <c r="Q450" s="1387" t="n">
        <f aca="false">Q437/Q446</f>
        <v>0.642573443076997</v>
      </c>
      <c r="R450" s="1387" t="n">
        <f aca="false">R437/R446</f>
        <v>0.758948261918985</v>
      </c>
      <c r="S450" s="1390" t="n">
        <f aca="false">S437/S446</f>
        <v>0.970691185775402</v>
      </c>
      <c r="T450" s="1391"/>
      <c r="U450" s="23"/>
      <c r="V450" s="1"/>
      <c r="AJ450" s="1"/>
      <c r="AK450" s="1"/>
      <c r="AL450" s="1"/>
      <c r="AM450" s="1"/>
      <c r="AN450" s="1"/>
      <c r="AO450" s="1"/>
      <c r="AP450" s="1"/>
    </row>
    <row r="451" customFormat="false" ht="12.75" hidden="false" customHeight="false" outlineLevel="0" collapsed="false">
      <c r="A451" s="1357" t="s">
        <v>520</v>
      </c>
      <c r="B451" s="1358"/>
      <c r="C451" s="1358"/>
      <c r="D451" s="1359" t="s">
        <v>176</v>
      </c>
      <c r="E451" s="1392" t="n">
        <f aca="false">E438/E447</f>
        <v>0.784367249215065</v>
      </c>
      <c r="F451" s="1393" t="n">
        <f aca="false">F438/F447</f>
        <v>0.57161904568775</v>
      </c>
      <c r="G451" s="1393" t="n">
        <f aca="false">G438/G447</f>
        <v>0.266907444759011</v>
      </c>
      <c r="H451" s="1393" t="n">
        <f aca="false">H438/H447</f>
        <v>0.368150946763706</v>
      </c>
      <c r="I451" s="1394" t="n">
        <f aca="false">I438/I447</f>
        <v>0.531120670171273</v>
      </c>
      <c r="J451" s="1395" t="n">
        <f aca="false">J438/J447</f>
        <v>2.18659782616838</v>
      </c>
      <c r="K451" s="1393" t="n">
        <f aca="false">K438/K447</f>
        <v>1.95321251157051</v>
      </c>
      <c r="L451" s="1393" t="n">
        <f aca="false">L438/L447</f>
        <v>0.883517841998187</v>
      </c>
      <c r="M451" s="1393" t="n">
        <f aca="false">M438/M447</f>
        <v>1.03580560528544</v>
      </c>
      <c r="N451" s="1394" t="n">
        <f aca="false">N438/N447</f>
        <v>1.65455225733677</v>
      </c>
      <c r="O451" s="1395" t="n">
        <f aca="false">O438/O447</f>
        <v>1.6602495968266</v>
      </c>
      <c r="P451" s="1393" t="n">
        <f aca="false">P438/P447</f>
        <v>1.40722489630672</v>
      </c>
      <c r="Q451" s="1393" t="n">
        <f aca="false">Q438/Q447</f>
        <v>0.642573443076997</v>
      </c>
      <c r="R451" s="1393" t="n">
        <f aca="false">R438/R447</f>
        <v>0.758948261918985</v>
      </c>
      <c r="S451" s="1396" t="n">
        <f aca="false">S438/S447</f>
        <v>1.21761352456569</v>
      </c>
      <c r="T451" s="1391"/>
      <c r="U451" s="23"/>
      <c r="V451" s="1"/>
    </row>
    <row r="452" customFormat="false" ht="12"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row>
    <row r="453" customFormat="false" ht="15" hidden="false" customHeight="true" outlineLevel="0" collapsed="false">
      <c r="A453" s="1397" t="s">
        <v>521</v>
      </c>
      <c r="B453" s="0"/>
      <c r="C453" s="0"/>
      <c r="D453" s="0"/>
      <c r="E453" s="0"/>
      <c r="F453" s="0"/>
      <c r="G453" s="0"/>
      <c r="H453" s="0"/>
      <c r="I453" s="0"/>
      <c r="J453" s="0"/>
      <c r="K453" s="0"/>
      <c r="L453" s="0"/>
      <c r="M453" s="0"/>
      <c r="N453" s="0"/>
      <c r="O453" s="0"/>
      <c r="P453" s="0"/>
      <c r="Q453" s="0"/>
      <c r="R453" s="0"/>
      <c r="S453" s="0"/>
      <c r="T453" s="0"/>
      <c r="U453" s="0"/>
      <c r="V453" s="0"/>
    </row>
    <row r="454" customFormat="false" ht="12" hidden="false" customHeight="false" outlineLevel="0" collapsed="false">
      <c r="A454" s="1397" t="str">
        <f aca="false">X420</f>
        <v>対象事業所数</v>
      </c>
      <c r="B454" s="0"/>
      <c r="C454" s="0"/>
      <c r="D454" s="0"/>
      <c r="E454" s="1398" t="str">
        <f aca="false">Y420</f>
        <v>事業系袋 ブルー</v>
      </c>
      <c r="F454" s="1399"/>
      <c r="G454" s="1400"/>
      <c r="H454" s="0"/>
      <c r="I454" s="0"/>
      <c r="J454" s="0"/>
      <c r="L454" s="0"/>
      <c r="M454" s="0"/>
      <c r="P454" s="0"/>
      <c r="Q454" s="0"/>
      <c r="R454" s="0"/>
      <c r="S454" s="0"/>
      <c r="T454" s="0"/>
      <c r="U454" s="0"/>
      <c r="V454" s="0"/>
    </row>
    <row r="455" customFormat="false" ht="12" hidden="false" customHeight="false" outlineLevel="0" collapsed="false">
      <c r="A455" s="1401" t="n">
        <f aca="false">X421</f>
        <v>3200</v>
      </c>
      <c r="B455" s="0"/>
      <c r="C455" s="0"/>
      <c r="D455" s="0"/>
      <c r="E455" s="1402" t="str">
        <f aca="false">Y421</f>
        <v>大袋</v>
      </c>
      <c r="F455" s="1402" t="str">
        <f aca="false">Z421</f>
        <v>小袋</v>
      </c>
      <c r="G455" s="1403" t="str">
        <f aca="false">AA421</f>
        <v>計</v>
      </c>
      <c r="H455" s="0"/>
      <c r="I455" s="0"/>
      <c r="J455" s="0"/>
      <c r="K455" s="0"/>
      <c r="L455" s="0"/>
      <c r="M455" s="0"/>
      <c r="N455" s="0"/>
      <c r="P455" s="0"/>
      <c r="Q455" s="0"/>
      <c r="R455" s="0"/>
      <c r="S455" s="0"/>
      <c r="T455" s="0"/>
      <c r="U455" s="0"/>
      <c r="V455" s="0"/>
    </row>
    <row r="456" customFormat="false" ht="12.75" hidden="false" customHeight="false" outlineLevel="0" collapsed="false">
      <c r="A456" s="1404" t="str">
        <f aca="false">X422</f>
        <v>対象事業所手数料(購入費)/袋</v>
      </c>
      <c r="B456" s="1405"/>
      <c r="C456" s="1405"/>
      <c r="D456" s="1406" t="str">
        <f aca="false">AB422</f>
        <v>円</v>
      </c>
      <c r="E456" s="1407" t="n">
        <f aca="false">Y422</f>
        <v>300</v>
      </c>
      <c r="F456" s="1407" t="n">
        <f aca="false">Z422</f>
        <v>150</v>
      </c>
      <c r="G456" s="0"/>
      <c r="H456" s="0"/>
      <c r="I456" s="0"/>
      <c r="J456" s="0"/>
      <c r="K456" s="0"/>
      <c r="L456" s="0"/>
      <c r="M456" s="0"/>
      <c r="N456" s="0"/>
      <c r="P456" s="0"/>
      <c r="Q456" s="0"/>
      <c r="R456" s="0"/>
      <c r="S456" s="0"/>
      <c r="T456" s="0"/>
      <c r="U456" s="0"/>
      <c r="V456" s="0"/>
    </row>
    <row r="457" customFormat="false" ht="13.5" hidden="false" customHeight="false" outlineLevel="0" collapsed="false">
      <c r="A457" s="1404" t="str">
        <f aca="false">X423</f>
        <v>製造コスト　/袋 　除：消費税</v>
      </c>
      <c r="B457" s="1405"/>
      <c r="C457" s="1405"/>
      <c r="D457" s="1406" t="str">
        <f aca="false">AB423</f>
        <v>円</v>
      </c>
      <c r="E457" s="1407" t="n">
        <f aca="false">Y423</f>
        <v>9.34</v>
      </c>
      <c r="F457" s="1407" t="n">
        <f aca="false">Z423</f>
        <v>6.21</v>
      </c>
      <c r="G457" s="0"/>
      <c r="H457" s="0"/>
      <c r="I457" s="0"/>
      <c r="J457" s="0"/>
      <c r="K457" s="0"/>
      <c r="L457" s="0"/>
      <c r="M457" s="0"/>
      <c r="N457" s="1408" t="s">
        <v>522</v>
      </c>
      <c r="O457" s="1409"/>
      <c r="P457" s="1410"/>
      <c r="Q457" s="1410"/>
      <c r="R457" s="1410"/>
      <c r="S457" s="1410"/>
      <c r="T457" s="1411"/>
      <c r="U457" s="0"/>
      <c r="V457" s="0"/>
    </row>
    <row r="458" customFormat="false" ht="12.75" hidden="false" customHeight="false" outlineLevel="0" collapsed="false">
      <c r="A458" s="1412" t="str">
        <f aca="false">X424</f>
        <v>実績:累計</v>
      </c>
      <c r="B458" s="1413"/>
      <c r="C458" s="1413"/>
      <c r="D458" s="1414"/>
      <c r="E458" s="1413"/>
      <c r="F458" s="1413"/>
      <c r="G458" s="1413"/>
      <c r="H458" s="0"/>
      <c r="I458" s="0"/>
      <c r="J458" s="0"/>
      <c r="K458" s="0"/>
      <c r="L458" s="0"/>
      <c r="M458" s="0"/>
      <c r="N458" s="0"/>
      <c r="P458" s="0"/>
      <c r="Q458" s="0"/>
      <c r="R458" s="0"/>
      <c r="S458" s="0"/>
      <c r="T458" s="0"/>
      <c r="U458" s="0"/>
      <c r="V458" s="0"/>
    </row>
    <row r="459" customFormat="false" ht="12" hidden="false" customHeight="false" outlineLevel="0" collapsed="false">
      <c r="A459" s="1415" t="str">
        <f aca="false">X425</f>
        <v>小売店仕入れ袋数・・累計</v>
      </c>
      <c r="B459" s="0"/>
      <c r="C459" s="0"/>
      <c r="D459" s="1416" t="str">
        <f aca="false">AB425</f>
        <v>万枚</v>
      </c>
      <c r="E459" s="1263" t="n">
        <f aca="false">Y425</f>
        <v>14.13</v>
      </c>
      <c r="F459" s="1263" t="n">
        <f aca="false">Z425</f>
        <v>11.215</v>
      </c>
      <c r="G459" s="1417" t="n">
        <f aca="false">AA425</f>
        <v>25.345</v>
      </c>
      <c r="H459" s="0"/>
      <c r="I459" s="0"/>
      <c r="J459" s="0"/>
      <c r="K459" s="0"/>
      <c r="L459" s="0"/>
      <c r="M459" s="0"/>
      <c r="N459" s="1418" t="str">
        <f aca="false">A459</f>
        <v>小売店仕入れ袋数・・累計</v>
      </c>
      <c r="P459" s="0"/>
      <c r="Q459" s="1419"/>
      <c r="R459" s="1420" t="n">
        <f aca="false">AC425</f>
        <v>1482.175</v>
      </c>
      <c r="S459" s="1420"/>
      <c r="T459" s="1421" t="str">
        <f aca="false">D459</f>
        <v>万枚</v>
      </c>
      <c r="U459" s="0"/>
      <c r="V459" s="0"/>
    </row>
    <row r="460" customFormat="false" ht="12" hidden="false" customHeight="false" outlineLevel="0" collapsed="false">
      <c r="A460" s="1415" t="str">
        <f aca="false">X426</f>
        <v>市歳入(=手数料収入）・・累計</v>
      </c>
      <c r="B460" s="0"/>
      <c r="C460" s="0"/>
      <c r="D460" s="1416" t="str">
        <f aca="false">AB426</f>
        <v>万円</v>
      </c>
      <c r="E460" s="1263" t="n">
        <f aca="false">Y426</f>
        <v>4239</v>
      </c>
      <c r="F460" s="1263" t="n">
        <f aca="false">Z426</f>
        <v>1682.25</v>
      </c>
      <c r="G460" s="1417" t="n">
        <f aca="false">AA426</f>
        <v>5921.25</v>
      </c>
      <c r="H460" s="0"/>
      <c r="I460" s="0"/>
      <c r="J460" s="0"/>
      <c r="K460" s="0"/>
      <c r="L460" s="0"/>
      <c r="M460" s="0"/>
      <c r="N460" s="1418" t="str">
        <f aca="false">A460</f>
        <v>市歳入(=手数料収入）・・累計</v>
      </c>
      <c r="O460" s="0"/>
      <c r="P460" s="0"/>
      <c r="Q460" s="1419"/>
      <c r="R460" s="1420" t="n">
        <f aca="false">AC426</f>
        <v>60568.95</v>
      </c>
      <c r="S460" s="1420"/>
      <c r="T460" s="1421" t="str">
        <f aca="false">D460</f>
        <v>万円</v>
      </c>
      <c r="U460" s="0"/>
      <c r="V460" s="0"/>
    </row>
    <row r="461" customFormat="false" ht="12" hidden="false" customHeight="false" outlineLevel="0" collapsed="false">
      <c r="A461" s="1415" t="str">
        <f aca="false">X427</f>
        <v>市歳出・・累計 （含：消費税）</v>
      </c>
      <c r="B461" s="0"/>
      <c r="C461" s="0"/>
      <c r="D461" s="1416" t="str">
        <f aca="false">AB427</f>
        <v>万円</v>
      </c>
      <c r="E461" s="1263" t="n">
        <f aca="false">Y427</f>
        <v>583.66791</v>
      </c>
      <c r="F461" s="1263" t="n">
        <f aca="false">Z427</f>
        <v>249.7636575</v>
      </c>
      <c r="G461" s="1417" t="n">
        <f aca="false">AA427</f>
        <v>833.4315675</v>
      </c>
      <c r="H461" s="0"/>
      <c r="I461" s="0"/>
      <c r="J461" s="0"/>
      <c r="K461" s="0"/>
      <c r="L461" s="0"/>
      <c r="M461" s="0"/>
      <c r="N461" s="1418" t="str">
        <f aca="false">A461</f>
        <v>市歳出・・累計 （含：消費税）</v>
      </c>
      <c r="O461" s="0"/>
      <c r="P461" s="0"/>
      <c r="Q461" s="1419"/>
      <c r="R461" s="1420" t="n">
        <f aca="false">AC427</f>
        <v>15592.3562025</v>
      </c>
      <c r="S461" s="1420"/>
      <c r="T461" s="1421" t="str">
        <f aca="false">D461</f>
        <v>万円</v>
      </c>
      <c r="U461" s="0"/>
      <c r="V461" s="0"/>
    </row>
    <row r="462" customFormat="false" ht="12" hidden="false" customHeight="false" outlineLevel="0" collapsed="false">
      <c r="A462" s="1415" t="str">
        <f aca="false">X428</f>
        <v>市収益・・累計</v>
      </c>
      <c r="B462" s="0"/>
      <c r="C462" s="0"/>
      <c r="D462" s="1416" t="str">
        <f aca="false">AB428</f>
        <v>万円</v>
      </c>
      <c r="E462" s="1263" t="n">
        <f aca="false">Y428</f>
        <v>3655.33209</v>
      </c>
      <c r="F462" s="1263" t="n">
        <f aca="false">Z428</f>
        <v>1432.4863425</v>
      </c>
      <c r="G462" s="1417" t="n">
        <f aca="false">AA428</f>
        <v>5087.8184325</v>
      </c>
      <c r="H462" s="0"/>
      <c r="I462" s="0"/>
      <c r="J462" s="0"/>
      <c r="K462" s="0"/>
      <c r="L462" s="0"/>
      <c r="M462" s="0"/>
      <c r="N462" s="1418" t="str">
        <f aca="false">A462</f>
        <v>市収益・・累計</v>
      </c>
      <c r="O462" s="0"/>
      <c r="P462" s="0"/>
      <c r="Q462" s="1419"/>
      <c r="R462" s="1420" t="n">
        <f aca="false">AC428</f>
        <v>44976.5937975</v>
      </c>
      <c r="S462" s="1420"/>
      <c r="T462" s="1421" t="str">
        <f aca="false">D462</f>
        <v>万円</v>
      </c>
      <c r="U462" s="0"/>
      <c r="V462" s="0"/>
    </row>
    <row r="463" customFormat="false" ht="12.75" hidden="false" customHeight="false" outlineLevel="0" collapsed="false">
      <c r="A463" s="1415" t="str">
        <f aca="false">A433</f>
        <v>市が小売店の累計在庫量調査を実施しました。(H20/2/20時点) 　その結果 市民が購入した量は下記％であることが明確になりました。</v>
      </c>
      <c r="B463" s="0"/>
      <c r="C463" s="0"/>
      <c r="D463" s="0"/>
      <c r="E463" s="0"/>
      <c r="F463" s="0"/>
      <c r="G463" s="0"/>
      <c r="H463" s="0"/>
      <c r="I463" s="0"/>
      <c r="J463" s="0"/>
      <c r="K463" s="0"/>
      <c r="L463" s="0"/>
      <c r="M463" s="0"/>
      <c r="N463" s="1397"/>
      <c r="O463" s="0"/>
      <c r="P463" s="0"/>
      <c r="Q463" s="1419"/>
      <c r="R463" s="1422"/>
      <c r="S463" s="1422"/>
      <c r="T463" s="1421"/>
      <c r="U463" s="0"/>
      <c r="V463" s="0"/>
    </row>
    <row r="464" customFormat="false" ht="12.75" hidden="false" customHeight="false" outlineLevel="0" collapsed="false">
      <c r="A464" s="1423" t="str">
        <f aca="false">X430</f>
        <v>店頭販売率　売数/仕入数</v>
      </c>
      <c r="B464" s="1424"/>
      <c r="C464" s="1424"/>
      <c r="D464" s="1425" t="str">
        <f aca="false">AB430</f>
        <v>％</v>
      </c>
      <c r="E464" s="1426" t="n">
        <f aca="false">Y430</f>
        <v>0.909267157813106</v>
      </c>
      <c r="F464" s="1427" t="n">
        <f aca="false">Z430</f>
        <v>0.856252994729276</v>
      </c>
      <c r="G464" s="1428" t="n">
        <f aca="false">AA430</f>
        <v>0.885555079297042</v>
      </c>
      <c r="H464" s="0"/>
      <c r="I464" s="0"/>
      <c r="J464" s="0"/>
      <c r="K464" s="0"/>
      <c r="L464" s="0"/>
      <c r="M464" s="0"/>
      <c r="N464" s="1429" t="str">
        <f aca="false">A464</f>
        <v>店頭販売率　売数/仕入数</v>
      </c>
      <c r="O464" s="0"/>
      <c r="P464" s="0"/>
      <c r="Q464" s="1419"/>
      <c r="R464" s="1430" t="n">
        <f aca="false">[3]DB!$Z$41*10^2</f>
        <v>93.1333134060678</v>
      </c>
      <c r="S464" s="1430"/>
      <c r="T464" s="1421" t="str">
        <f aca="false">D464</f>
        <v>％</v>
      </c>
      <c r="U464" s="0"/>
      <c r="V464" s="0"/>
    </row>
    <row r="465" customFormat="false" ht="12" hidden="false" customHeight="false" outlineLevel="0" collapsed="false">
      <c r="A465" s="1415" t="str">
        <f aca="false">X431</f>
        <v>対象事業所購入累計袋数</v>
      </c>
      <c r="B465" s="0"/>
      <c r="C465" s="0"/>
      <c r="D465" s="1416" t="str">
        <f aca="false">AB431</f>
        <v>万枚</v>
      </c>
      <c r="E465" s="978" t="n">
        <f aca="false">Y431</f>
        <v>12.8479449398992</v>
      </c>
      <c r="F465" s="978" t="n">
        <f aca="false">Z431</f>
        <v>9.60287733588883</v>
      </c>
      <c r="G465" s="1249" t="n">
        <f aca="false">AA431</f>
        <v>22.450822275788</v>
      </c>
      <c r="H465" s="0"/>
      <c r="I465" s="0"/>
      <c r="J465" s="0"/>
      <c r="K465" s="0"/>
      <c r="L465" s="0"/>
      <c r="M465" s="0"/>
      <c r="N465" s="1397" t="s">
        <v>523</v>
      </c>
      <c r="O465" s="0"/>
      <c r="P465" s="0"/>
      <c r="Q465" s="1419"/>
      <c r="R465" s="1431" t="n">
        <f aca="false">AC431</f>
        <v>1381.71939662894</v>
      </c>
      <c r="S465" s="1431"/>
      <c r="T465" s="1421" t="str">
        <f aca="false">D465</f>
        <v>万枚</v>
      </c>
      <c r="U465" s="0"/>
      <c r="V465" s="0"/>
    </row>
    <row r="466" customFormat="false" ht="12" hidden="false" customHeight="false" outlineLevel="0" collapsed="false">
      <c r="A466" s="1415" t="str">
        <f aca="false">X432</f>
        <v>対象事業所購入額・・・累積</v>
      </c>
      <c r="B466" s="0"/>
      <c r="C466" s="0"/>
      <c r="D466" s="1416" t="str">
        <f aca="false">AB432</f>
        <v>万円</v>
      </c>
      <c r="E466" s="1263" t="n">
        <f aca="false">Y432</f>
        <v>3854.38348196976</v>
      </c>
      <c r="F466" s="1263" t="n">
        <f aca="false">Z432</f>
        <v>1440.43160038332</v>
      </c>
      <c r="G466" s="1417" t="n">
        <f aca="false">AA432</f>
        <v>5294.81508235308</v>
      </c>
      <c r="H466" s="0"/>
      <c r="I466" s="0"/>
      <c r="J466" s="0"/>
      <c r="K466" s="0"/>
      <c r="L466" s="0"/>
      <c r="M466" s="0"/>
      <c r="N466" s="1397" t="s">
        <v>524</v>
      </c>
      <c r="O466" s="0"/>
      <c r="P466" s="0"/>
      <c r="Q466" s="1419"/>
      <c r="R466" s="1431" t="n">
        <f aca="false">AC432</f>
        <v>56352.3942012038</v>
      </c>
      <c r="S466" s="1431"/>
      <c r="T466" s="1421" t="str">
        <f aca="false">D466</f>
        <v>万円</v>
      </c>
      <c r="U466" s="0"/>
      <c r="V466" s="0"/>
    </row>
    <row r="467" customFormat="false" ht="12" hidden="false" customHeight="false" outlineLevel="0" collapsed="false">
      <c r="A467" s="1415" t="str">
        <f aca="false">X433</f>
        <v>対象事業所当り累計袋数</v>
      </c>
      <c r="B467" s="0"/>
      <c r="C467" s="0"/>
      <c r="D467" s="1416" t="str">
        <f aca="false">AB433</f>
        <v>枚</v>
      </c>
      <c r="E467" s="1263" t="n">
        <f aca="false">Y433</f>
        <v>40.149827937185</v>
      </c>
      <c r="F467" s="1263" t="n">
        <f aca="false">Z433</f>
        <v>30.0089916746526</v>
      </c>
      <c r="G467" s="1417" t="n">
        <f aca="false">AA433</f>
        <v>70.1588196118376</v>
      </c>
      <c r="H467" s="0"/>
      <c r="I467" s="0"/>
      <c r="J467" s="0"/>
      <c r="K467" s="0"/>
      <c r="L467" s="0"/>
      <c r="M467" s="0"/>
      <c r="N467" s="0"/>
      <c r="O467" s="0"/>
      <c r="P467" s="0"/>
      <c r="Q467" s="0"/>
      <c r="R467" s="0"/>
      <c r="S467" s="0"/>
      <c r="T467" s="0"/>
      <c r="U467" s="0"/>
      <c r="V467" s="0"/>
    </row>
    <row r="468" customFormat="false" ht="12" hidden="false" customHeight="false" outlineLevel="0" collapsed="false">
      <c r="A468" s="1415" t="str">
        <f aca="false">X434</f>
        <v>　　　　購入費・・累計</v>
      </c>
      <c r="B468" s="0"/>
      <c r="C468" s="0"/>
      <c r="D468" s="1416" t="str">
        <f aca="false">AB434</f>
        <v>円</v>
      </c>
      <c r="E468" s="1263" t="n">
        <f aca="false">Y434</f>
        <v>12044.9483811555</v>
      </c>
      <c r="F468" s="1263" t="n">
        <f aca="false">Z434</f>
        <v>4501.34875119789</v>
      </c>
      <c r="G468" s="1417" t="n">
        <f aca="false">AA434</f>
        <v>16546.2971323534</v>
      </c>
      <c r="H468" s="0"/>
      <c r="I468" s="0"/>
      <c r="J468" s="0"/>
      <c r="K468" s="0"/>
      <c r="L468" s="0"/>
      <c r="M468" s="0"/>
      <c r="N468" s="0"/>
      <c r="O468" s="0"/>
      <c r="P468" s="0"/>
      <c r="Q468" s="0"/>
      <c r="R468" s="0"/>
      <c r="S468" s="0"/>
      <c r="T468" s="0"/>
      <c r="U468" s="0"/>
      <c r="V468" s="0"/>
    </row>
    <row r="469" customFormat="false" ht="12" hidden="false" customHeight="false" outlineLevel="0" collapsed="false">
      <c r="A469" s="1432"/>
      <c r="B469" s="0"/>
      <c r="C469" s="0"/>
      <c r="D469" s="1416"/>
      <c r="E469" s="57"/>
      <c r="F469" s="57"/>
      <c r="G469" s="0"/>
      <c r="H469" s="0"/>
      <c r="I469" s="0"/>
      <c r="J469" s="0"/>
      <c r="K469" s="0"/>
      <c r="L469" s="0"/>
      <c r="M469" s="0"/>
      <c r="N469" s="0"/>
      <c r="O469" s="0"/>
      <c r="P469" s="0"/>
      <c r="Q469" s="0"/>
      <c r="R469" s="0"/>
      <c r="S469" s="0"/>
      <c r="T469" s="0"/>
      <c r="U469" s="0"/>
      <c r="V469" s="0"/>
    </row>
    <row r="470" customFormat="false" ht="12" hidden="false" customHeight="false" outlineLevel="0" collapsed="false">
      <c r="A470" s="1432"/>
      <c r="B470" s="0"/>
      <c r="C470" s="0"/>
      <c r="D470" s="1416"/>
      <c r="E470" s="57"/>
      <c r="F470" s="57"/>
      <c r="G470" s="0"/>
      <c r="H470" s="0"/>
      <c r="I470" s="0"/>
      <c r="J470" s="0"/>
      <c r="K470" s="0"/>
      <c r="L470" s="0"/>
      <c r="M470" s="0"/>
      <c r="N470" s="0"/>
      <c r="O470" s="0"/>
      <c r="P470" s="0"/>
      <c r="Q470" s="0"/>
      <c r="R470" s="0"/>
      <c r="S470" s="0"/>
      <c r="T470" s="0"/>
      <c r="U470" s="0"/>
      <c r="V470" s="0"/>
    </row>
    <row r="471" customFormat="false" ht="12" hidden="false" customHeight="false" outlineLevel="0" collapsed="false">
      <c r="O471" s="1277"/>
      <c r="P471" s="55"/>
      <c r="Q471" s="55"/>
      <c r="R471" s="55"/>
      <c r="S471" s="55"/>
      <c r="U471" s="33" t="s">
        <v>39</v>
      </c>
      <c r="V471" s="1"/>
      <c r="W471" s="82"/>
    </row>
    <row r="472" customFormat="false" ht="12" hidden="false" customHeight="false" outlineLevel="0" collapsed="false">
      <c r="O472" s="1277"/>
      <c r="P472" s="55"/>
      <c r="Q472" s="55"/>
      <c r="R472" s="55"/>
      <c r="S472" s="55"/>
      <c r="U472" s="23"/>
      <c r="V472" s="1"/>
      <c r="W472" s="82"/>
    </row>
    <row r="473" customFormat="false" ht="12" hidden="false" customHeight="false" outlineLevel="0" collapsed="false">
      <c r="A473" s="28" t="s">
        <v>525</v>
      </c>
      <c r="B473" s="38"/>
      <c r="C473" s="29"/>
      <c r="D473" s="29"/>
      <c r="E473" s="29"/>
      <c r="F473" s="29"/>
      <c r="G473" s="29"/>
      <c r="H473" s="29"/>
      <c r="I473" s="29"/>
      <c r="J473" s="29"/>
      <c r="K473" s="29"/>
      <c r="L473" s="29"/>
      <c r="M473" s="29"/>
      <c r="N473" s="29"/>
      <c r="O473" s="29"/>
      <c r="P473" s="29" t="str">
        <f aca="false">P1</f>
        <v>更新：</v>
      </c>
      <c r="Q473" s="29" t="str">
        <f aca="false">Q1</f>
        <v>H20/2008/04/15</v>
      </c>
      <c r="R473" s="29"/>
      <c r="S473" s="29"/>
      <c r="T473" s="29"/>
      <c r="U473" s="29"/>
      <c r="V473" s="30"/>
      <c r="W473" s="82"/>
    </row>
    <row r="474" customFormat="false" ht="12" hidden="false" customHeight="false" outlineLevel="0" collapsed="false">
      <c r="A474" s="551"/>
      <c r="B474" s="551"/>
      <c r="C474" s="1433"/>
      <c r="D474" s="1433"/>
      <c r="E474" s="1433"/>
      <c r="F474" s="1433"/>
      <c r="G474" s="1433"/>
      <c r="H474" s="1433"/>
      <c r="I474" s="1433"/>
      <c r="J474" s="1433"/>
      <c r="K474" s="1433"/>
      <c r="L474" s="1433"/>
      <c r="M474" s="1433"/>
      <c r="N474" s="1433"/>
      <c r="O474" s="1433"/>
      <c r="P474" s="1433"/>
      <c r="Q474" s="1433"/>
      <c r="R474" s="1433"/>
      <c r="S474" s="1433"/>
      <c r="T474" s="1433"/>
      <c r="U474" s="1433"/>
      <c r="V474" s="1433"/>
      <c r="W474" s="82"/>
    </row>
    <row r="475" customFormat="false" ht="12" hidden="false" customHeight="false" outlineLevel="0" collapsed="false">
      <c r="A475" s="1434" t="s">
        <v>526</v>
      </c>
      <c r="B475" s="551"/>
      <c r="C475" s="1433"/>
      <c r="D475" s="1433"/>
      <c r="E475" s="1433"/>
      <c r="G475" s="1434" t="s">
        <v>527</v>
      </c>
      <c r="H475" s="1433"/>
      <c r="J475" s="1433"/>
      <c r="K475" s="1433"/>
      <c r="M475" s="1433"/>
      <c r="N475" s="1434" t="s">
        <v>528</v>
      </c>
      <c r="O475" s="1433"/>
      <c r="P475" s="1433"/>
      <c r="Q475" s="1433"/>
      <c r="R475" s="1433"/>
      <c r="S475" s="1433"/>
      <c r="T475" s="1433"/>
      <c r="U475" s="1433"/>
      <c r="V475" s="1433"/>
      <c r="W475" s="82"/>
    </row>
    <row r="476" customFormat="false" ht="12" hidden="false" customHeight="false" outlineLevel="0" collapsed="false">
      <c r="A476" s="551"/>
      <c r="B476" s="551"/>
      <c r="C476" s="1433"/>
      <c r="D476" s="1433"/>
      <c r="E476" s="1433"/>
      <c r="F476" s="1433"/>
      <c r="G476" s="1433"/>
      <c r="H476" s="1433"/>
      <c r="I476" s="1433"/>
      <c r="J476" s="1433"/>
      <c r="K476" s="1433"/>
      <c r="L476" s="1433"/>
      <c r="M476" s="1433"/>
      <c r="N476" s="1433"/>
      <c r="O476" s="1433"/>
      <c r="P476" s="1433"/>
      <c r="Q476" s="1433"/>
      <c r="R476" s="1433"/>
      <c r="S476" s="1433"/>
      <c r="T476" s="1433"/>
      <c r="U476" s="1433"/>
      <c r="V476" s="1433"/>
      <c r="W476" s="82"/>
    </row>
    <row r="477" customFormat="false" ht="12" hidden="false" customHeight="false" outlineLevel="0" collapsed="false">
      <c r="A477" s="551"/>
      <c r="B477" s="551"/>
      <c r="C477" s="1433"/>
      <c r="D477" s="1433"/>
      <c r="E477" s="1433"/>
      <c r="F477" s="1433"/>
      <c r="G477" s="1433"/>
      <c r="H477" s="1433"/>
      <c r="I477" s="1433"/>
      <c r="J477" s="1433"/>
      <c r="K477" s="1433"/>
      <c r="L477" s="1433"/>
      <c r="M477" s="1433"/>
      <c r="N477" s="1433"/>
      <c r="O477" s="1433"/>
      <c r="P477" s="1433"/>
      <c r="Q477" s="1433"/>
      <c r="R477" s="1433"/>
      <c r="S477" s="1433"/>
      <c r="T477" s="1433"/>
      <c r="U477" s="1433"/>
      <c r="V477" s="1433"/>
      <c r="W477" s="82"/>
    </row>
    <row r="478" customFormat="false" ht="12" hidden="false" customHeight="false" outlineLevel="0" collapsed="false">
      <c r="A478" s="551"/>
      <c r="B478" s="551"/>
      <c r="C478" s="1433"/>
      <c r="D478" s="1433"/>
      <c r="E478" s="1433"/>
      <c r="F478" s="1433"/>
      <c r="G478" s="1433"/>
      <c r="H478" s="1433"/>
      <c r="I478" s="1433"/>
      <c r="J478" s="1433"/>
      <c r="K478" s="1433"/>
      <c r="L478" s="1433"/>
      <c r="M478" s="1433"/>
      <c r="N478" s="1433"/>
      <c r="O478" s="1433"/>
      <c r="P478" s="1433"/>
      <c r="Q478" s="1433"/>
      <c r="R478" s="1433"/>
      <c r="S478" s="1433"/>
      <c r="T478" s="1433"/>
      <c r="U478" s="1433"/>
      <c r="V478" s="1433"/>
      <c r="W478" s="82"/>
    </row>
    <row r="479" customFormat="false" ht="12" hidden="false" customHeight="false" outlineLevel="0" collapsed="false">
      <c r="A479" s="551"/>
      <c r="B479" s="551"/>
      <c r="C479" s="1433"/>
      <c r="D479" s="1433"/>
      <c r="E479" s="1433"/>
      <c r="F479" s="1433"/>
      <c r="G479" s="1433"/>
      <c r="H479" s="1433"/>
      <c r="I479" s="1433"/>
      <c r="J479" s="1433"/>
      <c r="K479" s="1433"/>
      <c r="L479" s="1433"/>
      <c r="M479" s="1433"/>
      <c r="N479" s="1433"/>
      <c r="O479" s="1433"/>
      <c r="P479" s="1433"/>
      <c r="Q479" s="1433"/>
      <c r="R479" s="1433"/>
      <c r="S479" s="1433"/>
      <c r="T479" s="1433"/>
      <c r="U479" s="1433"/>
      <c r="V479" s="1433"/>
      <c r="W479" s="82"/>
    </row>
    <row r="480" customFormat="false" ht="12" hidden="false" customHeight="false" outlineLevel="0" collapsed="false">
      <c r="A480" s="551"/>
      <c r="B480" s="551"/>
      <c r="C480" s="1433"/>
      <c r="D480" s="1433"/>
      <c r="E480" s="1433"/>
      <c r="F480" s="1433"/>
      <c r="G480" s="1433"/>
      <c r="H480" s="1433"/>
      <c r="I480" s="1433"/>
      <c r="J480" s="1433"/>
      <c r="K480" s="1433"/>
      <c r="L480" s="1433"/>
      <c r="M480" s="1433"/>
      <c r="N480" s="1433"/>
      <c r="O480" s="1433"/>
      <c r="P480" s="1433"/>
      <c r="Q480" s="1433"/>
      <c r="R480" s="1433"/>
      <c r="S480" s="1433"/>
      <c r="T480" s="1433"/>
      <c r="U480" s="1433"/>
      <c r="V480" s="1433"/>
      <c r="W480" s="82"/>
    </row>
    <row r="481" customFormat="false" ht="12" hidden="false" customHeight="false" outlineLevel="0" collapsed="false">
      <c r="A481" s="551"/>
      <c r="B481" s="551"/>
      <c r="C481" s="1433"/>
      <c r="D481" s="1433"/>
      <c r="E481" s="1433"/>
      <c r="F481" s="1433"/>
      <c r="G481" s="1433"/>
      <c r="H481" s="1433"/>
      <c r="I481" s="1433"/>
      <c r="J481" s="1433"/>
      <c r="K481" s="1433"/>
      <c r="L481" s="1433"/>
      <c r="M481" s="1433"/>
      <c r="N481" s="1433"/>
      <c r="O481" s="1433"/>
      <c r="P481" s="1433"/>
      <c r="Q481" s="1433"/>
      <c r="R481" s="1433"/>
      <c r="S481" s="1433"/>
      <c r="T481" s="1433"/>
      <c r="U481" s="1433"/>
      <c r="V481" s="1433"/>
      <c r="W481" s="82"/>
    </row>
    <row r="482" customFormat="false" ht="12" hidden="false" customHeight="false" outlineLevel="0" collapsed="false">
      <c r="A482" s="551"/>
      <c r="B482" s="551"/>
      <c r="C482" s="1433"/>
      <c r="D482" s="1433"/>
      <c r="E482" s="1433"/>
      <c r="F482" s="1433"/>
      <c r="G482" s="1433"/>
      <c r="H482" s="1433"/>
      <c r="I482" s="1433"/>
      <c r="J482" s="1433"/>
      <c r="K482" s="1433"/>
      <c r="L482" s="1433"/>
      <c r="M482" s="1433"/>
      <c r="N482" s="1433"/>
      <c r="O482" s="1433"/>
      <c r="P482" s="1433"/>
      <c r="Q482" s="1433"/>
      <c r="R482" s="1433"/>
      <c r="S482" s="1433"/>
      <c r="T482" s="1433"/>
      <c r="U482" s="1433"/>
      <c r="V482" s="1433"/>
      <c r="W482" s="82"/>
    </row>
    <row r="483" customFormat="false" ht="12" hidden="false" customHeight="false" outlineLevel="0" collapsed="false">
      <c r="A483" s="551"/>
      <c r="B483" s="551"/>
      <c r="C483" s="1433"/>
      <c r="D483" s="1433"/>
      <c r="E483" s="1433"/>
      <c r="F483" s="1433"/>
      <c r="G483" s="1433"/>
      <c r="H483" s="1433"/>
      <c r="I483" s="1433"/>
      <c r="J483" s="1433"/>
      <c r="K483" s="1433"/>
      <c r="L483" s="1433"/>
      <c r="M483" s="1433"/>
      <c r="N483" s="1433"/>
      <c r="O483" s="1433"/>
      <c r="P483" s="1433"/>
      <c r="Q483" s="1433"/>
      <c r="R483" s="1433"/>
      <c r="S483" s="1433"/>
      <c r="T483" s="1433"/>
      <c r="U483" s="1433"/>
      <c r="V483" s="1433"/>
      <c r="W483" s="82"/>
    </row>
    <row r="484" customFormat="false" ht="12" hidden="false" customHeight="false" outlineLevel="0" collapsed="false">
      <c r="A484" s="551"/>
      <c r="B484" s="551"/>
      <c r="C484" s="1433"/>
      <c r="D484" s="1433"/>
      <c r="E484" s="1433"/>
      <c r="F484" s="1433"/>
      <c r="G484" s="1433"/>
      <c r="H484" s="1433"/>
      <c r="I484" s="1433"/>
      <c r="J484" s="1433"/>
      <c r="K484" s="1433"/>
      <c r="L484" s="1433"/>
      <c r="M484" s="1433"/>
      <c r="N484" s="1433"/>
      <c r="O484" s="1433"/>
      <c r="P484" s="1433"/>
      <c r="Q484" s="1433"/>
      <c r="R484" s="1433"/>
      <c r="S484" s="1433"/>
      <c r="T484" s="1433"/>
      <c r="U484" s="1433"/>
      <c r="V484" s="1433"/>
      <c r="W484" s="82"/>
    </row>
    <row r="485" customFormat="false" ht="12" hidden="false" customHeight="false" outlineLevel="0" collapsed="false">
      <c r="A485" s="551"/>
      <c r="B485" s="551"/>
      <c r="C485" s="1433"/>
      <c r="D485" s="1433"/>
      <c r="E485" s="1433"/>
      <c r="F485" s="1433"/>
      <c r="G485" s="1433"/>
      <c r="H485" s="1433"/>
      <c r="I485" s="1433"/>
      <c r="J485" s="1433"/>
      <c r="K485" s="1433"/>
      <c r="L485" s="1433"/>
      <c r="M485" s="1433"/>
      <c r="N485" s="1433"/>
      <c r="O485" s="1433"/>
      <c r="P485" s="1433"/>
      <c r="Q485" s="1433"/>
      <c r="R485" s="1433"/>
      <c r="S485" s="1433"/>
      <c r="T485" s="1433"/>
      <c r="U485" s="1433"/>
      <c r="V485" s="1433"/>
    </row>
    <row r="486" customFormat="false" ht="12" hidden="false" customHeight="false" outlineLevel="0" collapsed="false">
      <c r="A486" s="551"/>
      <c r="B486" s="551"/>
      <c r="C486" s="1433"/>
      <c r="D486" s="1433"/>
      <c r="E486" s="1433"/>
      <c r="F486" s="1433"/>
      <c r="G486" s="1433"/>
      <c r="H486" s="1433"/>
      <c r="I486" s="1433"/>
      <c r="J486" s="1433"/>
      <c r="K486" s="1433"/>
      <c r="L486" s="1433"/>
      <c r="M486" s="1433"/>
      <c r="N486" s="1433"/>
      <c r="O486" s="1433"/>
      <c r="P486" s="1433"/>
      <c r="Q486" s="1433"/>
      <c r="R486" s="1433"/>
      <c r="S486" s="1433"/>
      <c r="T486" s="1433"/>
      <c r="U486" s="1433"/>
      <c r="V486" s="1433"/>
    </row>
    <row r="487" customFormat="false" ht="12" hidden="false" customHeight="false" outlineLevel="0" collapsed="false">
      <c r="A487" s="551"/>
      <c r="B487" s="551"/>
      <c r="C487" s="1433"/>
      <c r="D487" s="1433"/>
      <c r="E487" s="1433"/>
      <c r="F487" s="1433"/>
      <c r="G487" s="1433"/>
      <c r="H487" s="1433"/>
      <c r="I487" s="1433"/>
      <c r="J487" s="1433"/>
      <c r="K487" s="1433"/>
      <c r="L487" s="1433"/>
      <c r="M487" s="1433"/>
      <c r="N487" s="1433"/>
      <c r="O487" s="1433"/>
      <c r="P487" s="1433"/>
      <c r="Q487" s="1433"/>
      <c r="R487" s="1433"/>
      <c r="S487" s="1433"/>
      <c r="T487" s="1433"/>
      <c r="U487" s="1433"/>
      <c r="V487" s="1433"/>
    </row>
    <row r="488" customFormat="false" ht="12" hidden="false" customHeight="false" outlineLevel="0" collapsed="false">
      <c r="O488" s="1277"/>
      <c r="P488" s="55"/>
      <c r="Q488" s="55"/>
      <c r="R488" s="55"/>
      <c r="S488" s="55"/>
      <c r="U488" s="23"/>
      <c r="V488" s="1"/>
    </row>
    <row r="489" customFormat="false" ht="12" hidden="false" customHeight="false" outlineLevel="0" collapsed="false">
      <c r="O489" s="1277"/>
      <c r="P489" s="55"/>
      <c r="Q489" s="55"/>
      <c r="R489" s="55"/>
      <c r="S489" s="55"/>
      <c r="U489" s="23"/>
      <c r="V489" s="1"/>
    </row>
    <row r="490" customFormat="false" ht="12" hidden="false" customHeight="false" outlineLevel="0" collapsed="false">
      <c r="O490" s="1277"/>
      <c r="P490" s="55"/>
      <c r="Q490" s="55"/>
      <c r="R490" s="55"/>
      <c r="S490" s="55"/>
      <c r="T490" s="2"/>
      <c r="U490" s="2"/>
    </row>
    <row r="491" customFormat="false" ht="12" hidden="false" customHeight="false" outlineLevel="0" collapsed="false">
      <c r="O491" s="1277"/>
      <c r="P491" s="55"/>
      <c r="Q491" s="55"/>
      <c r="R491" s="55"/>
      <c r="S491" s="55"/>
    </row>
    <row r="492" customFormat="false" ht="12" hidden="false" customHeight="false" outlineLevel="0" collapsed="false">
      <c r="O492" s="1277"/>
      <c r="P492" s="55"/>
      <c r="Q492" s="55"/>
      <c r="R492" s="55"/>
      <c r="S492" s="55"/>
      <c r="U492" s="23"/>
      <c r="V492" s="1"/>
    </row>
    <row r="493" customFormat="false" ht="12" hidden="false" customHeight="false" outlineLevel="0" collapsed="false">
      <c r="A493" s="1434" t="s">
        <v>529</v>
      </c>
      <c r="I493" s="1434" t="s">
        <v>530</v>
      </c>
      <c r="O493" s="1277"/>
      <c r="P493" s="55"/>
      <c r="Q493" s="55"/>
      <c r="R493" s="55"/>
      <c r="S493" s="55"/>
      <c r="T493" s="1434" t="s">
        <v>531</v>
      </c>
      <c r="U493" s="23"/>
      <c r="V493" s="458"/>
    </row>
    <row r="494" customFormat="false" ht="12" hidden="false" customHeight="false" outlineLevel="0" collapsed="false">
      <c r="A494" s="551"/>
      <c r="O494" s="1277"/>
      <c r="P494" s="55"/>
      <c r="Q494" s="55"/>
      <c r="R494" s="55"/>
      <c r="S494" s="55"/>
      <c r="T494" s="1037"/>
      <c r="U494" s="1037"/>
      <c r="V494" s="1037"/>
    </row>
    <row r="495" customFormat="false" ht="12" hidden="false" customHeight="false" outlineLevel="0" collapsed="false">
      <c r="A495" s="551"/>
      <c r="O495" s="1277"/>
      <c r="P495" s="55"/>
      <c r="Q495" s="55"/>
      <c r="R495" s="55"/>
      <c r="S495" s="55"/>
      <c r="T495" s="1435" t="s">
        <v>532</v>
      </c>
      <c r="U495" s="1436"/>
      <c r="V495" s="1436"/>
    </row>
    <row r="496" customFormat="false" ht="12" hidden="false" customHeight="false" outlineLevel="0" collapsed="false">
      <c r="A496" s="551"/>
      <c r="O496" s="1277"/>
      <c r="P496" s="55"/>
      <c r="Q496" s="55"/>
      <c r="R496" s="55"/>
      <c r="S496" s="55"/>
      <c r="T496" s="1436"/>
      <c r="U496" s="1437" t="s">
        <v>533</v>
      </c>
      <c r="V496" s="1436"/>
    </row>
    <row r="497" customFormat="false" ht="12" hidden="false" customHeight="false" outlineLevel="0" collapsed="false">
      <c r="A497" s="551"/>
      <c r="O497" s="1277"/>
      <c r="P497" s="55"/>
      <c r="Q497" s="55"/>
      <c r="R497" s="55"/>
      <c r="S497" s="55"/>
      <c r="T497" s="1436"/>
      <c r="U497" s="1438"/>
      <c r="V497" s="1436"/>
    </row>
    <row r="498" customFormat="false" ht="12" hidden="false" customHeight="false" outlineLevel="0" collapsed="false">
      <c r="A498" s="551"/>
      <c r="O498" s="1277"/>
      <c r="P498" s="55"/>
      <c r="Q498" s="55"/>
      <c r="R498" s="55"/>
      <c r="S498" s="55"/>
      <c r="T498" s="1439" t="s">
        <v>534</v>
      </c>
      <c r="U498" s="1440"/>
      <c r="V498" s="1436"/>
    </row>
    <row r="499" customFormat="false" ht="12" hidden="false" customHeight="false" outlineLevel="0" collapsed="false">
      <c r="O499" s="1277"/>
      <c r="P499" s="55"/>
      <c r="Q499" s="55"/>
      <c r="R499" s="55"/>
      <c r="S499" s="55"/>
      <c r="T499" s="1441"/>
      <c r="U499" s="1442" t="str">
        <f aca="false">K294</f>
        <v>Δ509万￥</v>
      </c>
      <c r="V499" s="1436"/>
    </row>
    <row r="500" customFormat="false" ht="12" hidden="false" customHeight="false" outlineLevel="0" collapsed="false">
      <c r="O500" s="1277"/>
      <c r="P500" s="55"/>
      <c r="Q500" s="55"/>
      <c r="R500" s="55"/>
      <c r="S500" s="55"/>
      <c r="T500" s="1443"/>
      <c r="U500" s="1444" t="s">
        <v>535</v>
      </c>
      <c r="V500" s="1436"/>
    </row>
    <row r="501" customFormat="false" ht="12" hidden="false" customHeight="false" outlineLevel="0" collapsed="false">
      <c r="O501" s="1277"/>
      <c r="P501" s="55"/>
      <c r="Q501" s="55"/>
      <c r="R501" s="55"/>
      <c r="S501" s="55"/>
      <c r="T501" s="1436"/>
      <c r="U501" s="1436"/>
      <c r="V501" s="1436"/>
    </row>
    <row r="502" customFormat="false" ht="12" hidden="false" customHeight="false" outlineLevel="0" collapsed="false">
      <c r="O502" s="1277"/>
      <c r="P502" s="55"/>
      <c r="Q502" s="55"/>
      <c r="R502" s="55"/>
      <c r="S502" s="55"/>
      <c r="T502" s="1436"/>
      <c r="U502" s="1436"/>
      <c r="V502" s="1436"/>
    </row>
    <row r="503" customFormat="false" ht="12" hidden="false" customHeight="false" outlineLevel="0" collapsed="false">
      <c r="O503" s="1277"/>
      <c r="P503" s="55"/>
      <c r="Q503" s="55"/>
      <c r="R503" s="55"/>
      <c r="S503" s="55"/>
      <c r="T503" s="1439" t="s">
        <v>536</v>
      </c>
      <c r="U503" s="1445"/>
      <c r="V503" s="1436"/>
    </row>
    <row r="504" customFormat="false" ht="12" hidden="false" customHeight="false" outlineLevel="0" collapsed="false">
      <c r="O504" s="1277"/>
      <c r="P504" s="55"/>
      <c r="Q504" s="55"/>
      <c r="R504" s="55"/>
      <c r="S504" s="55"/>
      <c r="T504" s="1446"/>
      <c r="U504" s="1445" t="s">
        <v>537</v>
      </c>
      <c r="V504" s="1436"/>
    </row>
    <row r="505" customFormat="false" ht="12" hidden="false" customHeight="false" outlineLevel="0" collapsed="false">
      <c r="O505" s="1277"/>
      <c r="P505" s="55"/>
      <c r="Q505" s="55"/>
      <c r="R505" s="55"/>
      <c r="S505" s="55"/>
      <c r="T505" s="1436"/>
      <c r="U505" s="1447" t="s">
        <v>538</v>
      </c>
      <c r="V505" s="1436"/>
    </row>
    <row r="506" customFormat="false" ht="12" hidden="false" customHeight="false" outlineLevel="0" collapsed="false">
      <c r="O506" s="1277"/>
      <c r="P506" s="55"/>
      <c r="Q506" s="55"/>
      <c r="R506" s="55"/>
      <c r="S506" s="55"/>
      <c r="T506" s="1037"/>
      <c r="U506" s="1448"/>
      <c r="V506" s="1037"/>
    </row>
    <row r="507" customFormat="false" ht="13.5" hidden="false" customHeight="false" outlineLevel="0" collapsed="false">
      <c r="O507" s="1277"/>
      <c r="P507" s="55"/>
      <c r="Q507" s="55"/>
      <c r="R507" s="55"/>
      <c r="S507" s="55"/>
      <c r="T507" s="1449" t="s">
        <v>539</v>
      </c>
      <c r="U507" s="1450"/>
      <c r="V507" s="1451"/>
    </row>
    <row r="508" customFormat="false" ht="13.5" hidden="false" customHeight="false" outlineLevel="0" collapsed="false">
      <c r="O508" s="1277"/>
      <c r="P508" s="55"/>
      <c r="Q508" s="55"/>
      <c r="R508" s="55"/>
      <c r="S508" s="55"/>
      <c r="T508" s="1452" t="s">
        <v>540</v>
      </c>
      <c r="U508" s="1451"/>
      <c r="V508" s="1451"/>
    </row>
    <row r="509" customFormat="false" ht="13.5" hidden="false" customHeight="false" outlineLevel="0" collapsed="false">
      <c r="O509" s="1277"/>
      <c r="P509" s="55"/>
      <c r="Q509" s="55"/>
      <c r="R509" s="55"/>
      <c r="S509" s="55"/>
      <c r="T509" s="1451"/>
      <c r="U509" s="1453" t="s">
        <v>541</v>
      </c>
      <c r="V509" s="1451"/>
    </row>
    <row r="510" customFormat="false" ht="12" hidden="false" customHeight="false" outlineLevel="0" collapsed="false">
      <c r="O510" s="1277"/>
      <c r="P510" s="55"/>
      <c r="Q510" s="55"/>
      <c r="R510" s="55"/>
      <c r="S510" s="55"/>
      <c r="T510" s="1037"/>
      <c r="U510" s="1448"/>
      <c r="V510" s="1037"/>
    </row>
    <row r="511" customFormat="false" ht="12" hidden="false" customHeight="false" outlineLevel="0" collapsed="false">
      <c r="O511" s="1277"/>
      <c r="P511" s="55"/>
      <c r="Q511" s="55"/>
      <c r="R511" s="55"/>
      <c r="S511" s="55"/>
      <c r="U511" s="23"/>
      <c r="V511" s="1"/>
    </row>
    <row r="512" customFormat="false" ht="12" hidden="false" customHeight="false" outlineLevel="0" collapsed="false">
      <c r="O512" s="1277"/>
      <c r="P512" s="55"/>
      <c r="Q512" s="55"/>
      <c r="R512" s="55"/>
      <c r="S512" s="55"/>
      <c r="U512" s="33" t="s">
        <v>39</v>
      </c>
      <c r="V512" s="1"/>
    </row>
    <row r="513" customFormat="false" ht="12" hidden="false" customHeight="false" outlineLevel="0" collapsed="false">
      <c r="O513" s="1277"/>
      <c r="P513" s="55"/>
      <c r="Q513" s="55"/>
      <c r="R513" s="55"/>
      <c r="S513" s="55"/>
      <c r="U513" s="23"/>
      <c r="V513" s="1"/>
    </row>
    <row r="514" customFormat="false" ht="12" hidden="false" customHeight="false" outlineLevel="0" collapsed="false">
      <c r="A514" s="28" t="s">
        <v>542</v>
      </c>
      <c r="B514" s="38"/>
      <c r="C514" s="29"/>
      <c r="D514" s="29"/>
      <c r="E514" s="29"/>
      <c r="F514" s="29"/>
      <c r="G514" s="29"/>
      <c r="H514" s="29"/>
      <c r="I514" s="29"/>
      <c r="J514" s="29"/>
      <c r="K514" s="29"/>
      <c r="L514" s="29"/>
      <c r="M514" s="29"/>
      <c r="N514" s="29"/>
      <c r="O514" s="29"/>
      <c r="P514" s="29"/>
      <c r="Q514" s="29"/>
      <c r="R514" s="29"/>
      <c r="S514" s="29"/>
      <c r="T514" s="29"/>
      <c r="U514" s="29"/>
      <c r="V514" s="30"/>
    </row>
    <row r="516" customFormat="false" ht="12" hidden="false" customHeight="false" outlineLevel="0" collapsed="false">
      <c r="A516" s="1454" t="s">
        <v>543</v>
      </c>
      <c r="B516" s="31" t="s">
        <v>17</v>
      </c>
      <c r="C516" s="26" t="s">
        <v>544</v>
      </c>
    </row>
    <row r="517" customFormat="false" ht="12" hidden="false" customHeight="false" outlineLevel="0" collapsed="false">
      <c r="B517" s="31"/>
      <c r="C517" s="26" t="s">
        <v>545</v>
      </c>
    </row>
    <row r="518" customFormat="false" ht="12" hidden="false" customHeight="false" outlineLevel="0" collapsed="false">
      <c r="C518" s="26" t="s">
        <v>546</v>
      </c>
    </row>
    <row r="520" customFormat="false" ht="12" hidden="false" customHeight="false" outlineLevel="0" collapsed="false">
      <c r="B520" s="31" t="s">
        <v>17</v>
      </c>
      <c r="C520" s="26" t="s">
        <v>547</v>
      </c>
    </row>
    <row r="521" customFormat="false" ht="12" hidden="false" customHeight="false" outlineLevel="0" collapsed="false">
      <c r="C521" s="26" t="s">
        <v>548</v>
      </c>
    </row>
    <row r="523" customFormat="false" ht="12" hidden="false" customHeight="false" outlineLevel="0" collapsed="false">
      <c r="B523" s="31" t="s">
        <v>17</v>
      </c>
      <c r="C523" s="26" t="s">
        <v>549</v>
      </c>
    </row>
    <row r="524" customFormat="false" ht="12" hidden="false" customHeight="false" outlineLevel="0" collapsed="false">
      <c r="C524" s="26" t="s">
        <v>550</v>
      </c>
    </row>
    <row r="526" customFormat="false" ht="12" hidden="false" customHeight="false" outlineLevel="0" collapsed="false">
      <c r="B526" s="31" t="s">
        <v>17</v>
      </c>
      <c r="C526" s="26" t="s">
        <v>551</v>
      </c>
    </row>
    <row r="527" customFormat="false" ht="12" hidden="false" customHeight="false" outlineLevel="0" collapsed="false">
      <c r="E527" s="1" t="s">
        <v>552</v>
      </c>
    </row>
    <row r="529" customFormat="false" ht="12" hidden="false" customHeight="false" outlineLevel="0" collapsed="false">
      <c r="B529" s="31" t="s">
        <v>17</v>
      </c>
      <c r="C529" s="26" t="s">
        <v>553</v>
      </c>
    </row>
    <row r="530" customFormat="false" ht="12" hidden="false" customHeight="false" outlineLevel="0" collapsed="false">
      <c r="E530" s="1" t="s">
        <v>554</v>
      </c>
    </row>
    <row r="532" customFormat="false" ht="12" hidden="false" customHeight="false" outlineLevel="0" collapsed="false">
      <c r="B532" s="31" t="s">
        <v>17</v>
      </c>
      <c r="C532" s="1455" t="s">
        <v>555</v>
      </c>
      <c r="D532" s="1455"/>
    </row>
    <row r="533" customFormat="false" ht="12" hidden="false" customHeight="false" outlineLevel="0" collapsed="false">
      <c r="E533" s="1456" t="s">
        <v>556</v>
      </c>
      <c r="F533" s="1456"/>
    </row>
    <row r="534" customFormat="false" ht="12" hidden="false" customHeight="false" outlineLevel="0" collapsed="false">
      <c r="B534" s="31" t="s">
        <v>17</v>
      </c>
      <c r="C534" s="1455" t="s">
        <v>557</v>
      </c>
      <c r="D534" s="1456"/>
    </row>
    <row r="535" customFormat="false" ht="12" hidden="false" customHeight="false" outlineLevel="0" collapsed="false">
      <c r="C535" s="1455" t="s">
        <v>558</v>
      </c>
      <c r="D535" s="1456"/>
    </row>
    <row r="536" customFormat="false" ht="12" hidden="false" customHeight="false" outlineLevel="0" collapsed="false">
      <c r="C536" s="1456"/>
      <c r="D536" s="1456"/>
      <c r="E536" s="1456" t="s">
        <v>559</v>
      </c>
      <c r="F536" s="1456"/>
    </row>
    <row r="537" customFormat="false" ht="12" hidden="false" customHeight="false" outlineLevel="0" collapsed="false">
      <c r="C537" s="1456"/>
      <c r="D537" s="1456"/>
    </row>
    <row r="538" customFormat="false" ht="12" hidden="false" customHeight="false" outlineLevel="0" collapsed="false">
      <c r="B538" s="31" t="s">
        <v>17</v>
      </c>
      <c r="C538" s="26" t="s">
        <v>560</v>
      </c>
    </row>
    <row r="539" customFormat="false" ht="12" hidden="false" customHeight="false" outlineLevel="0" collapsed="false">
      <c r="C539" s="26" t="s">
        <v>561</v>
      </c>
    </row>
    <row r="541" customFormat="false" ht="12" hidden="false" customHeight="false" outlineLevel="0" collapsed="false">
      <c r="C541" s="32" t="s">
        <v>562</v>
      </c>
      <c r="D541" s="32"/>
      <c r="E541" s="26" t="s">
        <v>563</v>
      </c>
    </row>
    <row r="542" customFormat="false" ht="12" hidden="false" customHeight="false" outlineLevel="0" collapsed="false">
      <c r="C542" s="32" t="s">
        <v>564</v>
      </c>
      <c r="D542" s="32"/>
      <c r="E542" s="26" t="s">
        <v>565</v>
      </c>
    </row>
    <row r="543" customFormat="false" ht="12" hidden="false" customHeight="false" outlineLevel="0" collapsed="false">
      <c r="C543" s="32" t="s">
        <v>566</v>
      </c>
      <c r="D543" s="32"/>
      <c r="E543" s="26" t="s">
        <v>567</v>
      </c>
    </row>
    <row r="544" customFormat="false" ht="12" hidden="false" customHeight="false" outlineLevel="0" collapsed="false">
      <c r="C544" s="32" t="s">
        <v>568</v>
      </c>
      <c r="D544" s="32"/>
      <c r="E544" s="26" t="s">
        <v>569</v>
      </c>
      <c r="T544" s="2"/>
      <c r="U544" s="2"/>
    </row>
    <row r="546" customFormat="false" ht="15" hidden="false" customHeight="false" outlineLevel="0" collapsed="false">
      <c r="A546" s="26"/>
      <c r="B546" s="26"/>
      <c r="C546" s="26" t="s">
        <v>570</v>
      </c>
      <c r="U546" s="33" t="s">
        <v>39</v>
      </c>
    </row>
  </sheetData>
  <mergeCells count="264">
    <mergeCell ref="L239:M239"/>
    <mergeCell ref="N239:O239"/>
    <mergeCell ref="P239:Q239"/>
    <mergeCell ref="L240:M240"/>
    <mergeCell ref="N240:O240"/>
    <mergeCell ref="P240:Q240"/>
    <mergeCell ref="L241:M241"/>
    <mergeCell ref="L242:M242"/>
    <mergeCell ref="L243:M243"/>
    <mergeCell ref="L244:M244"/>
    <mergeCell ref="L245:M245"/>
    <mergeCell ref="L246:M246"/>
    <mergeCell ref="L247:M247"/>
    <mergeCell ref="L248:M248"/>
    <mergeCell ref="E249:G249"/>
    <mergeCell ref="L249:M249"/>
    <mergeCell ref="E250:G250"/>
    <mergeCell ref="L251:M251"/>
    <mergeCell ref="L252:M252"/>
    <mergeCell ref="L253:M253"/>
    <mergeCell ref="L254:M254"/>
    <mergeCell ref="L255:M255"/>
    <mergeCell ref="L256:M256"/>
    <mergeCell ref="L257:M257"/>
    <mergeCell ref="L258:M258"/>
    <mergeCell ref="L259:M259"/>
    <mergeCell ref="E260:G260"/>
    <mergeCell ref="L260:M260"/>
    <mergeCell ref="E261:G261"/>
    <mergeCell ref="L262:M262"/>
    <mergeCell ref="L263:M263"/>
    <mergeCell ref="L264:M264"/>
    <mergeCell ref="E265:G265"/>
    <mergeCell ref="L265:M265"/>
    <mergeCell ref="E266:G266"/>
    <mergeCell ref="L267:M267"/>
    <mergeCell ref="L268:M268"/>
    <mergeCell ref="L269:M269"/>
    <mergeCell ref="L270:M270"/>
    <mergeCell ref="L271:M271"/>
    <mergeCell ref="L272:M272"/>
    <mergeCell ref="L273:M273"/>
    <mergeCell ref="L274:M274"/>
    <mergeCell ref="L275:M275"/>
    <mergeCell ref="E276:G276"/>
    <mergeCell ref="L276:M276"/>
    <mergeCell ref="L277:M277"/>
    <mergeCell ref="L279:M279"/>
    <mergeCell ref="L280:M280"/>
    <mergeCell ref="L281:M281"/>
    <mergeCell ref="L282:M282"/>
    <mergeCell ref="K286:L286"/>
    <mergeCell ref="K287:L287"/>
    <mergeCell ref="K288:L288"/>
    <mergeCell ref="A289:D289"/>
    <mergeCell ref="K289:L289"/>
    <mergeCell ref="K290:L290"/>
    <mergeCell ref="A291:D291"/>
    <mergeCell ref="K291:L291"/>
    <mergeCell ref="K292:L292"/>
    <mergeCell ref="K293:L293"/>
    <mergeCell ref="K294:L294"/>
    <mergeCell ref="AR310:AS310"/>
    <mergeCell ref="AT310:AU310"/>
    <mergeCell ref="AV310:AW310"/>
    <mergeCell ref="AR311:AS311"/>
    <mergeCell ref="AT311:AU311"/>
    <mergeCell ref="AV311:AW311"/>
    <mergeCell ref="AR312:AS312"/>
    <mergeCell ref="AT312:AU312"/>
    <mergeCell ref="AV312:AW312"/>
    <mergeCell ref="AR313:AS313"/>
    <mergeCell ref="AT313:AU313"/>
    <mergeCell ref="AV313:AW313"/>
    <mergeCell ref="AR314:AS314"/>
    <mergeCell ref="AT314:AU314"/>
    <mergeCell ref="AV314:AW314"/>
    <mergeCell ref="AR315:AS315"/>
    <mergeCell ref="AT315:AU315"/>
    <mergeCell ref="AV315:AW315"/>
    <mergeCell ref="AR316:AS316"/>
    <mergeCell ref="AT316:AU316"/>
    <mergeCell ref="AV316:AW316"/>
    <mergeCell ref="AR317:AS317"/>
    <mergeCell ref="AT317:AU317"/>
    <mergeCell ref="AV317:AW317"/>
    <mergeCell ref="AR318:AS318"/>
    <mergeCell ref="AT318:AU318"/>
    <mergeCell ref="AV318:AW318"/>
    <mergeCell ref="AR319:AS319"/>
    <mergeCell ref="AT319:AU319"/>
    <mergeCell ref="AV319:AW319"/>
    <mergeCell ref="AR320:AS320"/>
    <mergeCell ref="AT320:AU320"/>
    <mergeCell ref="AV320:AW320"/>
    <mergeCell ref="M321:N321"/>
    <mergeCell ref="AR321:AS321"/>
    <mergeCell ref="AT321:AU321"/>
    <mergeCell ref="AV321:AW321"/>
    <mergeCell ref="C322:D322"/>
    <mergeCell ref="E322:F322"/>
    <mergeCell ref="G322:H322"/>
    <mergeCell ref="I322:J322"/>
    <mergeCell ref="K322:L322"/>
    <mergeCell ref="M322:N322"/>
    <mergeCell ref="AR322:AS322"/>
    <mergeCell ref="AT322:AU322"/>
    <mergeCell ref="AV322:AW322"/>
    <mergeCell ref="C323:D323"/>
    <mergeCell ref="E323:F323"/>
    <mergeCell ref="G323:H323"/>
    <mergeCell ref="I323:J323"/>
    <mergeCell ref="K323:L323"/>
    <mergeCell ref="M323:N323"/>
    <mergeCell ref="C324:D324"/>
    <mergeCell ref="E324:F324"/>
    <mergeCell ref="G324:H324"/>
    <mergeCell ref="I324:J324"/>
    <mergeCell ref="K324:L324"/>
    <mergeCell ref="M324:N324"/>
    <mergeCell ref="C325:D325"/>
    <mergeCell ref="E325:F325"/>
    <mergeCell ref="G325:H325"/>
    <mergeCell ref="I325:J325"/>
    <mergeCell ref="K325:L325"/>
    <mergeCell ref="M325:N325"/>
    <mergeCell ref="C326:D326"/>
    <mergeCell ref="E326:F326"/>
    <mergeCell ref="G326:H326"/>
    <mergeCell ref="I326:J326"/>
    <mergeCell ref="K326:L326"/>
    <mergeCell ref="M326:N326"/>
    <mergeCell ref="A327:B327"/>
    <mergeCell ref="C327:D327"/>
    <mergeCell ref="E327:F327"/>
    <mergeCell ref="G327:H327"/>
    <mergeCell ref="I327:J327"/>
    <mergeCell ref="K327:L327"/>
    <mergeCell ref="M327:N327"/>
    <mergeCell ref="A328:B328"/>
    <mergeCell ref="C328:D328"/>
    <mergeCell ref="E328:F328"/>
    <mergeCell ref="G328:H328"/>
    <mergeCell ref="I328:J328"/>
    <mergeCell ref="K328:L328"/>
    <mergeCell ref="M328:N328"/>
    <mergeCell ref="A329:B329"/>
    <mergeCell ref="C329:D329"/>
    <mergeCell ref="E329:F329"/>
    <mergeCell ref="G329:H329"/>
    <mergeCell ref="I329:J329"/>
    <mergeCell ref="K329:L329"/>
    <mergeCell ref="M329:N329"/>
    <mergeCell ref="A330:B330"/>
    <mergeCell ref="C330:D330"/>
    <mergeCell ref="E330:F330"/>
    <mergeCell ref="G330:H330"/>
    <mergeCell ref="I330:J330"/>
    <mergeCell ref="K330:L330"/>
    <mergeCell ref="M330:N330"/>
    <mergeCell ref="A331:B331"/>
    <mergeCell ref="C331:D331"/>
    <mergeCell ref="E331:F331"/>
    <mergeCell ref="G331:H331"/>
    <mergeCell ref="I331:J331"/>
    <mergeCell ref="K331:L331"/>
    <mergeCell ref="M331:N331"/>
    <mergeCell ref="A332:B332"/>
    <mergeCell ref="C332:D332"/>
    <mergeCell ref="E332:F332"/>
    <mergeCell ref="G332:H332"/>
    <mergeCell ref="I332:J332"/>
    <mergeCell ref="K332:L332"/>
    <mergeCell ref="M332:N332"/>
    <mergeCell ref="A333:B333"/>
    <mergeCell ref="C333:D333"/>
    <mergeCell ref="E333:F333"/>
    <mergeCell ref="G333:H333"/>
    <mergeCell ref="I333:J333"/>
    <mergeCell ref="K333:L333"/>
    <mergeCell ref="M333:N333"/>
    <mergeCell ref="A334:B334"/>
    <mergeCell ref="C334:D334"/>
    <mergeCell ref="E334:F334"/>
    <mergeCell ref="G334:H334"/>
    <mergeCell ref="I334:J334"/>
    <mergeCell ref="K334:L334"/>
    <mergeCell ref="M334:N334"/>
    <mergeCell ref="C335:D335"/>
    <mergeCell ref="E335:F335"/>
    <mergeCell ref="G335:H335"/>
    <mergeCell ref="I335:J335"/>
    <mergeCell ref="K335:L335"/>
    <mergeCell ref="M335:N335"/>
    <mergeCell ref="C336:D336"/>
    <mergeCell ref="E336:F336"/>
    <mergeCell ref="G336:H336"/>
    <mergeCell ref="I336:J336"/>
    <mergeCell ref="K336:L336"/>
    <mergeCell ref="M336:N336"/>
    <mergeCell ref="C337:D337"/>
    <mergeCell ref="E337:F337"/>
    <mergeCell ref="G337:H337"/>
    <mergeCell ref="I337:J337"/>
    <mergeCell ref="K337:L337"/>
    <mergeCell ref="M337:N337"/>
    <mergeCell ref="A342:B342"/>
    <mergeCell ref="C342:D343"/>
    <mergeCell ref="E342:F343"/>
    <mergeCell ref="G342:H343"/>
    <mergeCell ref="I342:J343"/>
    <mergeCell ref="K342:L343"/>
    <mergeCell ref="M342:N343"/>
    <mergeCell ref="O342:O343"/>
    <mergeCell ref="P342:P343"/>
    <mergeCell ref="Q342:Q343"/>
    <mergeCell ref="R342:R343"/>
    <mergeCell ref="A343:B343"/>
    <mergeCell ref="C344:D344"/>
    <mergeCell ref="E344:F344"/>
    <mergeCell ref="G344:H344"/>
    <mergeCell ref="I344:J344"/>
    <mergeCell ref="K344:L344"/>
    <mergeCell ref="M344:N344"/>
    <mergeCell ref="C345:D345"/>
    <mergeCell ref="E345:F345"/>
    <mergeCell ref="G345:H345"/>
    <mergeCell ref="I345:J345"/>
    <mergeCell ref="K345:L345"/>
    <mergeCell ref="M345:N345"/>
    <mergeCell ref="C346:D346"/>
    <mergeCell ref="E346:F346"/>
    <mergeCell ref="G346:H346"/>
    <mergeCell ref="I346:J346"/>
    <mergeCell ref="K346:L346"/>
    <mergeCell ref="M346:N346"/>
    <mergeCell ref="A348:B348"/>
    <mergeCell ref="C348:D348"/>
    <mergeCell ref="E348:F348"/>
    <mergeCell ref="G348:H348"/>
    <mergeCell ref="I348:J348"/>
    <mergeCell ref="K348:L348"/>
    <mergeCell ref="M348:N348"/>
    <mergeCell ref="S351:T351"/>
    <mergeCell ref="S356:T356"/>
    <mergeCell ref="S361:T361"/>
    <mergeCell ref="D367:E367"/>
    <mergeCell ref="F367:G367"/>
    <mergeCell ref="K367:L367"/>
    <mergeCell ref="S367:T367"/>
    <mergeCell ref="R377:S377"/>
    <mergeCell ref="R378:S378"/>
    <mergeCell ref="R379:S379"/>
    <mergeCell ref="B425:C425"/>
    <mergeCell ref="A434:C434"/>
    <mergeCell ref="T434:V434"/>
    <mergeCell ref="R459:S459"/>
    <mergeCell ref="R460:S460"/>
    <mergeCell ref="R461:S461"/>
    <mergeCell ref="R462:S462"/>
    <mergeCell ref="R463:S463"/>
    <mergeCell ref="R464:S464"/>
    <mergeCell ref="R465:S465"/>
    <mergeCell ref="R466:S466"/>
  </mergeCells>
  <hyperlinks>
    <hyperlink ref="A8" location="Q&amp;A!_1" display="#Q&amp;A._1"/>
    <hyperlink ref="B9" location="Q&amp;A!_2" display="#Q&amp;A._2"/>
    <hyperlink ref="A10" location="_3" display="#_3"/>
    <hyperlink ref="B11" location="Q&amp;A!_4" display="#Q&amp;A._4"/>
    <hyperlink ref="A12" location="Q&amp;A!_5" display="#Q&amp;A._5"/>
    <hyperlink ref="B13" location="Q&amp;A!_6" display="#Q&amp;A._6"/>
    <hyperlink ref="A14" location="Q&amp;A!_7" display="#Q&amp;A._7"/>
    <hyperlink ref="A15" location="_8" display="#_8"/>
    <hyperlink ref="B16" location="_9" display="#_9"/>
    <hyperlink ref="A18" location="Q&amp;A!_参考1" display="#Q&amp;A._参考1"/>
    <hyperlink ref="B19" location="_参考1A" display="#_参考1A"/>
    <hyperlink ref="B20" location="_参考1B" display="#_参考1B"/>
    <hyperlink ref="B21" location="_参考1C" display="#_参考1C"/>
    <hyperlink ref="B22" location="_参考1D" display="#_参考1D"/>
    <hyperlink ref="A23" location="_参考2" display="#_参考2"/>
    <hyperlink ref="H35" r:id="rId1" display="http://net.community.city.fujisawa.kanagawa.jp/conference/conferroom.php?CONFERNO=11&amp;REMARK=000051560000517000005196"/>
    <hyperlink ref="H37" r:id="rId2" display="http://net.community.city.fujisawa.kanagawa.jp/conference/conferroom.php?CONFERNO=11&amp;REMARK=0000515600005170"/>
    <hyperlink ref="U50" location="_Top" display="戻る"/>
    <hyperlink ref="K62" r:id="rId3" display=" ＝＞添付１（データ：H19/12/21時点）"/>
    <hyperlink ref="P62" location="Q&amp;A!_参考1" display="　＝＞　参考１（データ：最新）"/>
    <hyperlink ref="K63" r:id="rId4" display=" ＝＞添付２"/>
    <hyperlink ref="U67" location="_Top" display="戻る"/>
    <hyperlink ref="U82" location="_Top" display="戻る"/>
    <hyperlink ref="U93" location="_Top" display="戻る"/>
    <hyperlink ref="U122" location="_Top" display="戻る"/>
    <hyperlink ref="U150" location="_Top" display="戻る"/>
    <hyperlink ref="U182" location="_Top" display="戻る"/>
    <hyperlink ref="U209" location="_Top" display="戻る"/>
    <hyperlink ref="K221" location="_参考1" display="　＝＝＞　参考 １"/>
    <hyperlink ref="U230" location="_Top" display="戻る"/>
    <hyperlink ref="U315" location="_Top" display="戻る"/>
    <hyperlink ref="U371" location="_Top" display="戻る"/>
    <hyperlink ref="U408" location="_Top" display="戻る"/>
    <hyperlink ref="U471" location="_Top" display="戻る"/>
    <hyperlink ref="U512" location="_Top" display="戻る"/>
    <hyperlink ref="U546" location="_Top" display="戻る"/>
  </hyperlinks>
  <printOptions headings="false" gridLines="false" gridLinesSet="true" horizontalCentered="false" verticalCentered="false"/>
  <pageMargins left="0.270138888888889" right="0" top="0.65" bottom="1.37986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83" activeCellId="0" sqref="K83"/>
    </sheetView>
  </sheetViews>
  <sheetFormatPr defaultColWidth="9.0546875" defaultRowHeight="12" zeroHeight="false" outlineLevelRow="0" outlineLevelCol="0"/>
  <sheetData>
    <row r="1" customFormat="false" ht="12" hidden="false" customHeight="false" outlineLevel="0" collapsed="false">
      <c r="A1" s="27" t="s">
        <v>571</v>
      </c>
    </row>
    <row r="3" customFormat="false" ht="12" hidden="false" customHeight="false" outlineLevel="0" collapsed="false">
      <c r="A3" s="27" t="s">
        <v>572</v>
      </c>
    </row>
    <row r="4" customFormat="false" ht="12" hidden="false" customHeight="false" outlineLevel="0" collapsed="false">
      <c r="A4" s="27" t="s">
        <v>573</v>
      </c>
    </row>
    <row r="5" customFormat="false" ht="12" hidden="false" customHeight="false" outlineLevel="0" collapsed="false">
      <c r="A5" s="27" t="s">
        <v>574</v>
      </c>
    </row>
    <row r="7" customFormat="false" ht="12" hidden="false" customHeight="false" outlineLevel="0" collapsed="false">
      <c r="A7" s="27" t="s">
        <v>575</v>
      </c>
    </row>
    <row r="8" customFormat="false" ht="12" hidden="false" customHeight="false" outlineLevel="0" collapsed="false">
      <c r="A8" s="27" t="s">
        <v>576</v>
      </c>
    </row>
    <row r="9" customFormat="false" ht="12" hidden="false" customHeight="false" outlineLevel="0" collapsed="false">
      <c r="A9" s="27" t="s">
        <v>577</v>
      </c>
    </row>
    <row r="10" customFormat="false" ht="12" hidden="false" customHeight="false" outlineLevel="0" collapsed="false">
      <c r="A10" s="27" t="s">
        <v>578</v>
      </c>
    </row>
    <row r="11" customFormat="false" ht="12" hidden="false" customHeight="false" outlineLevel="0" collapsed="false">
      <c r="A11" s="27" t="s">
        <v>579</v>
      </c>
    </row>
    <row r="13" customFormat="false" ht="12" hidden="false" customHeight="false" outlineLevel="0" collapsed="false">
      <c r="A13" s="27" t="s">
        <v>580</v>
      </c>
    </row>
    <row r="14" customFormat="false" ht="12" hidden="false" customHeight="false" outlineLevel="0" collapsed="false">
      <c r="A14" s="27" t="s">
        <v>581</v>
      </c>
    </row>
    <row r="15" customFormat="false" ht="12" hidden="false" customHeight="false" outlineLevel="0" collapsed="false">
      <c r="A15" s="27" t="s">
        <v>582</v>
      </c>
    </row>
    <row r="16" customFormat="false" ht="12" hidden="false" customHeight="false" outlineLevel="0" collapsed="false">
      <c r="A16" s="27" t="s">
        <v>583</v>
      </c>
    </row>
    <row r="17" customFormat="false" ht="12" hidden="false" customHeight="false" outlineLevel="0" collapsed="false">
      <c r="A17" s="27" t="s">
        <v>584</v>
      </c>
    </row>
    <row r="18" customFormat="false" ht="12" hidden="false" customHeight="false" outlineLevel="0" collapsed="false">
      <c r="A18" s="27" t="s">
        <v>585</v>
      </c>
    </row>
    <row r="19" customFormat="false" ht="12" hidden="false" customHeight="false" outlineLevel="0" collapsed="false">
      <c r="A19" s="27" t="s">
        <v>586</v>
      </c>
    </row>
    <row r="21" customFormat="false" ht="12" hidden="false" customHeight="false" outlineLevel="0" collapsed="false">
      <c r="A21" s="0" t="s">
        <v>587</v>
      </c>
    </row>
    <row r="22" customFormat="false" ht="12" hidden="false" customHeight="false" outlineLevel="0" collapsed="false">
      <c r="A22" s="27" t="s">
        <v>588</v>
      </c>
    </row>
    <row r="24" customFormat="false" ht="12" hidden="false" customHeight="false" outlineLevel="0" collapsed="false">
      <c r="A24" s="0" t="s">
        <v>589</v>
      </c>
    </row>
    <row r="26" customFormat="false" ht="12" hidden="false" customHeight="false" outlineLevel="0" collapsed="false">
      <c r="A26" s="0" t="s">
        <v>590</v>
      </c>
    </row>
    <row r="27" customFormat="false" ht="12" hidden="false" customHeight="false" outlineLevel="0" collapsed="false">
      <c r="A27" s="27" t="s">
        <v>591</v>
      </c>
    </row>
    <row r="28" customFormat="false" ht="12" hidden="false" customHeight="false" outlineLevel="0" collapsed="false">
      <c r="A28" s="27" t="s">
        <v>592</v>
      </c>
    </row>
    <row r="29" customFormat="false" ht="12" hidden="false" customHeight="false" outlineLevel="0" collapsed="false">
      <c r="A29" s="27" t="s">
        <v>593</v>
      </c>
    </row>
    <row r="30" customFormat="false" ht="12" hidden="false" customHeight="false" outlineLevel="0" collapsed="false">
      <c r="A30" s="27" t="s">
        <v>594</v>
      </c>
    </row>
    <row r="31" customFormat="false" ht="12" hidden="false" customHeight="false" outlineLevel="0" collapsed="false">
      <c r="A31" s="27" t="s">
        <v>595</v>
      </c>
    </row>
    <row r="32" customFormat="false" ht="12" hidden="false" customHeight="false" outlineLevel="0" collapsed="false">
      <c r="A32" s="27" t="s">
        <v>596</v>
      </c>
    </row>
    <row r="33" customFormat="false" ht="12" hidden="false" customHeight="false" outlineLevel="0" collapsed="false">
      <c r="A33" s="0" t="s">
        <v>597</v>
      </c>
    </row>
    <row r="34" customFormat="false" ht="12" hidden="false" customHeight="false" outlineLevel="0" collapsed="false">
      <c r="A34" s="27" t="s">
        <v>598</v>
      </c>
    </row>
    <row r="35" customFormat="false" ht="12" hidden="false" customHeight="false" outlineLevel="0" collapsed="false">
      <c r="A35" s="27" t="s">
        <v>599</v>
      </c>
    </row>
    <row r="36" customFormat="false" ht="12" hidden="false" customHeight="false" outlineLevel="0" collapsed="false">
      <c r="A36" s="27" t="s">
        <v>600</v>
      </c>
    </row>
    <row r="37" customFormat="false" ht="12" hidden="false" customHeight="false" outlineLevel="0" collapsed="false">
      <c r="A37" s="27" t="s">
        <v>601</v>
      </c>
    </row>
    <row r="38" customFormat="false" ht="12" hidden="false" customHeight="false" outlineLevel="0" collapsed="false">
      <c r="A38" s="27" t="s">
        <v>602</v>
      </c>
    </row>
    <row r="40" customFormat="false" ht="12" hidden="false" customHeight="false" outlineLevel="0" collapsed="false">
      <c r="A40" s="0" t="s">
        <v>603</v>
      </c>
    </row>
    <row r="41" customFormat="false" ht="12" hidden="false" customHeight="false" outlineLevel="0" collapsed="false">
      <c r="A41" s="27" t="s">
        <v>604</v>
      </c>
    </row>
    <row r="42" customFormat="false" ht="12" hidden="false" customHeight="false" outlineLevel="0" collapsed="false">
      <c r="A42" s="27" t="s">
        <v>605</v>
      </c>
    </row>
    <row r="43" customFormat="false" ht="12" hidden="false" customHeight="false" outlineLevel="0" collapsed="false">
      <c r="A43" s="27" t="s">
        <v>606</v>
      </c>
    </row>
    <row r="44" customFormat="false" ht="12" hidden="false" customHeight="false" outlineLevel="0" collapsed="false">
      <c r="A44" s="27" t="s">
        <v>607</v>
      </c>
    </row>
    <row r="45" customFormat="false" ht="12" hidden="false" customHeight="false" outlineLevel="0" collapsed="false">
      <c r="A45" s="27" t="s">
        <v>608</v>
      </c>
    </row>
    <row r="46" customFormat="false" ht="12" hidden="false" customHeight="false" outlineLevel="0" collapsed="false">
      <c r="A46" s="27" t="s">
        <v>609</v>
      </c>
    </row>
    <row r="47" customFormat="false" ht="12" hidden="false" customHeight="false" outlineLevel="0" collapsed="false">
      <c r="A47" s="27" t="s">
        <v>610</v>
      </c>
    </row>
    <row r="48" customFormat="false" ht="12" hidden="false" customHeight="false" outlineLevel="0" collapsed="false">
      <c r="A48" s="27" t="s">
        <v>611</v>
      </c>
    </row>
    <row r="49" customFormat="false" ht="12" hidden="false" customHeight="false" outlineLevel="0" collapsed="false">
      <c r="A49" s="27" t="s">
        <v>612</v>
      </c>
    </row>
    <row r="50" customFormat="false" ht="12" hidden="false" customHeight="false" outlineLevel="0" collapsed="false">
      <c r="A50" s="27" t="s">
        <v>613</v>
      </c>
    </row>
    <row r="51" customFormat="false" ht="12" hidden="false" customHeight="false" outlineLevel="0" collapsed="false">
      <c r="A51" s="27" t="s">
        <v>614</v>
      </c>
    </row>
    <row r="52" customFormat="false" ht="12" hidden="false" customHeight="false" outlineLevel="0" collapsed="false">
      <c r="A52" s="27" t="s">
        <v>615</v>
      </c>
    </row>
    <row r="53" customFormat="false" ht="12" hidden="false" customHeight="false" outlineLevel="0" collapsed="false">
      <c r="A53" s="27" t="s">
        <v>616</v>
      </c>
    </row>
    <row r="54" customFormat="false" ht="12" hidden="false" customHeight="false" outlineLevel="0" collapsed="false">
      <c r="A54" s="27" t="s">
        <v>617</v>
      </c>
    </row>
    <row r="55" customFormat="false" ht="12" hidden="false" customHeight="false" outlineLevel="0" collapsed="false">
      <c r="A55" s="27" t="s">
        <v>618</v>
      </c>
    </row>
    <row r="56" customFormat="false" ht="12" hidden="false" customHeight="false" outlineLevel="0" collapsed="false">
      <c r="A56" s="27" t="s">
        <v>619</v>
      </c>
    </row>
    <row r="57" customFormat="false" ht="12" hidden="false" customHeight="false" outlineLevel="0" collapsed="false">
      <c r="A57" s="27" t="s">
        <v>620</v>
      </c>
    </row>
    <row r="58" customFormat="false" ht="12" hidden="false" customHeight="false" outlineLevel="0" collapsed="false">
      <c r="A58" s="27" t="s">
        <v>621</v>
      </c>
    </row>
    <row r="60" customFormat="false" ht="12" hidden="false" customHeight="false" outlineLevel="0" collapsed="false">
      <c r="A60" s="0" t="s">
        <v>622</v>
      </c>
    </row>
    <row r="61" customFormat="false" ht="12" hidden="false" customHeight="false" outlineLevel="0" collapsed="false">
      <c r="A61" s="27" t="s">
        <v>623</v>
      </c>
    </row>
    <row r="62" customFormat="false" ht="12" hidden="false" customHeight="false" outlineLevel="0" collapsed="false">
      <c r="A62" s="27" t="s">
        <v>624</v>
      </c>
    </row>
    <row r="63" customFormat="false" ht="12" hidden="false" customHeight="false" outlineLevel="0" collapsed="false">
      <c r="A63" s="27" t="s">
        <v>625</v>
      </c>
    </row>
    <row r="65" customFormat="false" ht="12" hidden="false" customHeight="false" outlineLevel="0" collapsed="false">
      <c r="A65" s="0" t="s">
        <v>626</v>
      </c>
    </row>
    <row r="66" customFormat="false" ht="12" hidden="false" customHeight="false" outlineLevel="0" collapsed="false">
      <c r="A66" s="27" t="s">
        <v>627</v>
      </c>
    </row>
    <row r="67" customFormat="false" ht="12" hidden="false" customHeight="false" outlineLevel="0" collapsed="false">
      <c r="A67" s="1457" t="s">
        <v>628</v>
      </c>
    </row>
    <row r="68" customFormat="false" ht="12" hidden="false" customHeight="false" outlineLevel="0" collapsed="false">
      <c r="A68" s="1419" t="s">
        <v>629</v>
      </c>
    </row>
    <row r="69" customFormat="false" ht="12" hidden="false" customHeight="false" outlineLevel="0" collapsed="false">
      <c r="A69" s="1457" t="s">
        <v>630</v>
      </c>
    </row>
    <row r="70" customFormat="false" ht="12" hidden="false" customHeight="false" outlineLevel="0" collapsed="false">
      <c r="A70" s="27" t="s">
        <v>631</v>
      </c>
    </row>
    <row r="71" customFormat="false" ht="12" hidden="false" customHeight="false" outlineLevel="0" collapsed="false">
      <c r="A71" s="27" t="s">
        <v>632</v>
      </c>
    </row>
    <row r="73" customFormat="false" ht="12" hidden="false" customHeight="false" outlineLevel="0" collapsed="false">
      <c r="A73" s="0" t="s">
        <v>633</v>
      </c>
    </row>
    <row r="74" customFormat="false" ht="12" hidden="false" customHeight="false" outlineLevel="0" collapsed="false">
      <c r="A74" s="27" t="s">
        <v>634</v>
      </c>
    </row>
    <row r="76" customFormat="false" ht="12" hidden="false" customHeight="false" outlineLevel="0" collapsed="false">
      <c r="A76" s="0" t="s">
        <v>635</v>
      </c>
    </row>
    <row r="77" customFormat="false" ht="12" hidden="false" customHeight="false" outlineLevel="0" collapsed="false">
      <c r="A77" s="27" t="s">
        <v>636</v>
      </c>
    </row>
    <row r="78" customFormat="false" ht="12" hidden="false" customHeight="false" outlineLevel="0" collapsed="false">
      <c r="A78" s="27" t="s">
        <v>637</v>
      </c>
    </row>
    <row r="79" customFormat="false" ht="12" hidden="false" customHeight="false" outlineLevel="0" collapsed="false">
      <c r="A79" s="27" t="s">
        <v>638</v>
      </c>
    </row>
    <row r="80" customFormat="false" ht="12" hidden="false" customHeight="false" outlineLevel="0" collapsed="false">
      <c r="A80" s="27" t="s">
        <v>639</v>
      </c>
    </row>
    <row r="81" customFormat="false" ht="12" hidden="false" customHeight="false" outlineLevel="0" collapsed="false">
      <c r="A81" s="27" t="s">
        <v>640</v>
      </c>
    </row>
    <row r="83" customFormat="false" ht="12" hidden="false" customHeight="false" outlineLevel="0" collapsed="false">
      <c r="A83" s="27" t="s">
        <v>641</v>
      </c>
    </row>
    <row r="84" customFormat="false" ht="12" hidden="false" customHeight="false" outlineLevel="0" collapsed="false">
      <c r="A84" s="27" t="s">
        <v>6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2T10:07:39Z</dcterms:created>
  <dc:creator>MMLab</dc:creator>
  <dc:description/>
  <dc:language>en-US</dc:language>
  <cp:lastModifiedBy>HM</cp:lastModifiedBy>
  <cp:lastPrinted>2008-01-26T13:09:00Z</cp:lastPrinted>
  <dcterms:modified xsi:type="dcterms:W3CDTF">2018-08-06T06:23:20Z</dcterms:modified>
  <cp:revision>0</cp:revision>
  <dc:subject/>
  <dc:title/>
</cp:coreProperties>
</file>